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apa" sheetId="1" state="visible" r:id="rId2"/>
    <sheet name="BDI (2)" sheetId="2" state="visible" r:id="rId3"/>
    <sheet name="Folha2" sheetId="3" state="hidden" r:id="rId4"/>
    <sheet name="Folha3" sheetId="4" state="hidden" r:id="rId5"/>
    <sheet name="Folha4" sheetId="5" state="hidden" r:id="rId6"/>
    <sheet name="Folha5" sheetId="6" state="hidden" r:id="rId7"/>
    <sheet name="Folha6" sheetId="7" state="hidden" r:id="rId8"/>
    <sheet name="Folha7" sheetId="8" state="hidden" r:id="rId9"/>
    <sheet name="Folha8" sheetId="9" state="hidden" r:id="rId10"/>
    <sheet name="Sintetico sem V" sheetId="10" state="visible" r:id="rId11"/>
    <sheet name="Comp. de custo sem V" sheetId="11" state="visible" r:id="rId12"/>
    <sheet name="Resumo sem V" sheetId="12" state="visible" r:id="rId13"/>
    <sheet name="Cronograma sem V" sheetId="13" state="visible" r:id="rId14"/>
    <sheet name="Folha1" sheetId="14" state="hidden" r:id="rId15"/>
    <sheet name="Folha9" sheetId="15" state="hidden" r:id="rId16"/>
    <sheet name="Folha10" sheetId="16" state="hidden" r:id="rId17"/>
    <sheet name="Folha11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BDI (2)'!$A$1:$E$41</definedName>
    <definedName function="false" hidden="false" localSheetId="0" name="_xlnm.Print_Area" vbProcedure="false">Capa!$A$1:$J$45</definedName>
    <definedName function="false" hidden="false" localSheetId="10" name="_xlnm.Print_Area" vbProcedure="false">'Comp. de custo sem V'!$A$1:$G$200</definedName>
    <definedName function="false" hidden="false" localSheetId="12" name="_xlnm.Print_Area" vbProcedure="false">'Cronograma sem V'!$A$1:$L$65</definedName>
    <definedName function="false" hidden="false" localSheetId="12" name="_xlnm.Print_Titles" vbProcedure="false">'Cronograma sem V'!$1:$9</definedName>
    <definedName function="false" hidden="false" localSheetId="11" name="_xlnm.Print_Area" vbProcedure="false">'Resumo sem V'!$A$1:$F$48</definedName>
    <definedName function="false" hidden="false" localSheetId="11" name="_xlnm.Print_Titles" vbProcedure="false">'Resumo sem V'!$1:$7</definedName>
    <definedName function="false" hidden="false" localSheetId="9" name="_xlnm.Print_Area" vbProcedure="false">'Sintetico sem V'!$A$1:$G$582</definedName>
    <definedName function="false" hidden="false" localSheetId="9" name="_xlnm.Print_Titles" vbProcedure="false">'Sintetico sem V'!$1:$12</definedName>
    <definedName function="false" hidden="false" name="COTAÇÕES" vbProcedure="false">'[1]'!$A$1</definedName>
    <definedName function="false" hidden="false" name="COTAÇÕES_8" vbProcedure="false">'[1]'!$A$1</definedName>
    <definedName function="false" hidden="false" name="TESTE" vbProcedure="false">'[1]'!$A$1</definedName>
    <definedName function="false" hidden="false" name="TESTE_8" vbProcedure="false">'[1]'!$A$1</definedName>
    <definedName function="false" hidden="false" name="_0" vbProcedure="false">'[2]'!$AC$1</definedName>
    <definedName function="false" hidden="false" localSheetId="1" name="COTAÇÕES" vbProcedure="false">'[1]'!$A$1</definedName>
    <definedName function="false" hidden="false" localSheetId="1" name="COTAÇÕES_8" vbProcedure="false">'[1]'!$A$1</definedName>
    <definedName function="false" hidden="false" localSheetId="1" name="TESTE" vbProcedure="false">'[1]'!$A$1</definedName>
    <definedName function="false" hidden="false" localSheetId="1" name="TESTE_8" vbProcedure="false">'[1]'!$A$1</definedName>
    <definedName function="false" hidden="false" localSheetId="9" name="COTAÇÕES" vbProcedure="false">'[1]'!$A$1</definedName>
    <definedName function="false" hidden="false" localSheetId="9" name="COTAÇÕES_8" vbProcedure="false">'[1]'!$A$1</definedName>
    <definedName function="false" hidden="false" localSheetId="9" name="TESTE" vbProcedure="false">'[1]'!$A$1</definedName>
    <definedName function="false" hidden="false" localSheetId="9" name="TESTE_8" vbProcedure="false">'[1]'!$A$1</definedName>
    <definedName function="false" hidden="false" localSheetId="10" name="COTAÇÕES" vbProcedure="false">'[1]'!$A$1</definedName>
    <definedName function="false" hidden="false" localSheetId="10" name="COTAÇÕES_8" vbProcedure="false">'[1]'!$A$1</definedName>
    <definedName function="false" hidden="false" localSheetId="10" name="TESTE" vbProcedure="false">'[1]'!$A$1</definedName>
    <definedName function="false" hidden="false" localSheetId="10" name="TESTE_8" vbProcedure="false">'[1]'!$A$1</definedName>
    <definedName function="false" hidden="false" localSheetId="11" name="COTAÇÕES" vbProcedure="false">'[1]'!$A$1</definedName>
    <definedName function="false" hidden="false" localSheetId="11" name="COTAÇÕES_8" vbProcedure="false">'[1]'!$A$1</definedName>
    <definedName function="false" hidden="false" localSheetId="11" name="TESTE" vbProcedure="false">'[1]'!$A$1</definedName>
    <definedName function="false" hidden="false" localSheetId="11" name="TESTE_8" vbProcedure="false">'[1]'!$A$1</definedName>
    <definedName function="false" hidden="false" localSheetId="12" name="COTAÇÕES" vbProcedure="false">'[1]'!$A$1</definedName>
    <definedName function="false" hidden="false" localSheetId="12" name="COTAÇÕES_8" vbProcedure="false">'[1]'!$A$1</definedName>
    <definedName function="false" hidden="false" localSheetId="12" name="TESTE" vbProcedure="false">'[1]'!$A$1</definedName>
    <definedName function="false" hidden="false" localSheetId="12" name="TESTE_8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7" authorId="0">
      <text>
        <r>
          <rPr>
            <b val="true"/>
            <sz val="8"/>
            <color rgb="FF000000"/>
            <rFont val="Segoe UI"/>
            <family val="0"/>
            <charset val="1"/>
          </rPr>
          <t xml:space="preserve">Aluno:
</t>
        </r>
        <r>
          <rPr>
            <sz val="8"/>
            <color rgb="FF000000"/>
            <rFont val="Segoe UI"/>
            <family val="0"/>
            <charset val="1"/>
          </rPr>
          <t xml:space="preserve">montar compos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9</xdr:colOff>
                <xdr:row>252</xdr:row>
                <xdr:rowOff>15</xdr:rowOff>
              </xdr:from>
              <xdr:to>
                <xdr:col>5</xdr:col>
                <xdr:colOff>50</xdr:colOff>
                <xdr:row>253</xdr:row>
                <xdr:rowOff>-1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Segoe UI"/>
            <family val="0"/>
            <charset val="1"/>
          </rPr>
          <t xml:space="preserve">Aluno:
</t>
        </r>
        <r>
          <rPr>
            <sz val="8"/>
            <color rgb="FF000000"/>
            <rFont val="Segoe UI"/>
            <family val="0"/>
            <charset val="1"/>
          </rPr>
          <t xml:space="preserve">montar composi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3</xdr:row>
                <xdr:rowOff>12</xdr:rowOff>
              </xdr:from>
              <xdr:to>
                <xdr:col>5</xdr:col>
                <xdr:colOff>89</xdr:colOff>
                <xdr:row>25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7" uniqueCount="1257">
  <si>
    <t xml:space="preserve">INSTITUTO FEDERAL DE BRASÍLIA</t>
  </si>
  <si>
    <t xml:space="preserve">CAMPUS SAMAMBAIA</t>
  </si>
  <si>
    <t xml:space="preserve">CFT (CENTRO DE FORMAÇÃO TECNOLOGICA)</t>
  </si>
  <si>
    <t xml:space="preserve">PLANILHA ORÇAMENTÁRIA, CRONOGRAMA FÍSICO-FINANCEIRO</t>
  </si>
  <si>
    <t xml:space="preserve">E COMPOSIÇÃO DE CUSTOS UNITÁRIOS</t>
  </si>
  <si>
    <t xml:space="preserve">logo empresa</t>
  </si>
  <si>
    <t xml:space="preserve"> BONIFICAÇÃO E DESPESAS INDIRETAS</t>
  </si>
  <si>
    <t xml:space="preserve">DISCRIMINAÇÃO</t>
  </si>
  <si>
    <r>
      <rPr>
        <b val="true"/>
        <sz val="10"/>
        <color rgb="FF000000"/>
        <rFont val="Arial"/>
        <family val="2"/>
      </rPr>
      <t xml:space="preserve">B.D.I.         </t>
    </r>
    <r>
      <rPr>
        <b val="true"/>
        <sz val="9"/>
        <color rgb="FF000000"/>
        <rFont val="Arial"/>
        <family val="2"/>
      </rPr>
      <t xml:space="preserve">    edificação</t>
    </r>
  </si>
  <si>
    <t xml:space="preserve">Taxas Gerais: TG = [1+(AC/100)]x[1+(DF/100)]x[1+(R/100)]x[1+(L/100)]</t>
  </si>
  <si>
    <t xml:space="preserve">TG</t>
  </si>
  <si>
    <t xml:space="preserve">1.1</t>
  </si>
  <si>
    <t xml:space="preserve">Rateio da Administração Central</t>
  </si>
  <si>
    <t xml:space="preserve">AC</t>
  </si>
  <si>
    <t xml:space="preserve">%</t>
  </si>
  <si>
    <t xml:space="preserve">1.2</t>
  </si>
  <si>
    <t xml:space="preserve">Despesas Financeiras</t>
  </si>
  <si>
    <t xml:space="preserve">DF</t>
  </si>
  <si>
    <t xml:space="preserve">1.3</t>
  </si>
  <si>
    <t xml:space="preserve">Riscos, Seguro e Garantia do Empreendimento</t>
  </si>
  <si>
    <t xml:space="preserve">R</t>
  </si>
  <si>
    <t xml:space="preserve">1.4</t>
  </si>
  <si>
    <t xml:space="preserve">Lucro</t>
  </si>
  <si>
    <t xml:space="preserve">L</t>
  </si>
  <si>
    <t xml:space="preserve">Impostos : I = (i°+i¹+i²+i³)</t>
  </si>
  <si>
    <t xml:space="preserve">I</t>
  </si>
  <si>
    <t xml:space="preserve">2.1</t>
  </si>
  <si>
    <t xml:space="preserve">COFINS</t>
  </si>
  <si>
    <t xml:space="preserve">i°</t>
  </si>
  <si>
    <t xml:space="preserve">2.2</t>
  </si>
  <si>
    <t xml:space="preserve">ISS</t>
  </si>
  <si>
    <t xml:space="preserve">i¹</t>
  </si>
  <si>
    <t xml:space="preserve">2.3</t>
  </si>
  <si>
    <t xml:space="preserve">PIS</t>
  </si>
  <si>
    <t xml:space="preserve">i²</t>
  </si>
  <si>
    <t xml:space="preserve">2.4</t>
  </si>
  <si>
    <t xml:space="preserve">Outros</t>
  </si>
  <si>
    <t xml:space="preserve">i³</t>
  </si>
  <si>
    <t xml:space="preserve">2.5</t>
  </si>
  <si>
    <t xml:space="preserve">INSS</t>
  </si>
  <si>
    <r>
      <rPr>
        <sz val="10"/>
        <color rgb="FF000000"/>
        <rFont val="Arial"/>
        <family val="2"/>
      </rPr>
      <t xml:space="preserve">i</t>
    </r>
    <r>
      <rPr>
        <sz val="8"/>
        <color rgb="FF000000"/>
        <rFont val="Arial"/>
        <family val="2"/>
      </rPr>
      <t xml:space="preserve">4</t>
    </r>
  </si>
  <si>
    <t xml:space="preserve">B.D.I. presumido = { [TG / ( 1 - ( I / 100 )) ] - 1 } x 100 </t>
  </si>
  <si>
    <t xml:space="preserve">     Cálculo base na composição do BDI conforme acórdão TCU 325/2007 Plenário. Relator Ministro Guilherme Palmeira. Brasília, 14 março de 2007.</t>
  </si>
  <si>
    <t xml:space="preserve">     Súmula 253/2010 - Tribunal de Contas da União    </t>
  </si>
  <si>
    <t xml:space="preserve">    "Comprovada a inviabilidade técnico-econômica de parcelamento do objeto da licitação, nos termos da legislação em vigor, os itens de fornecimento de materiais e equipamentos de natureza específica que possam ser fornecidos por empresas com especialidades próprias e diversas e que representem percentual significativo do preço global da obra devem apresentar incidência de taxa de Bonificação e Despesas Indiretas - BDI reduzida em relação à taxa aplicável aos demais itens."</t>
  </si>
  <si>
    <t xml:space="preserve">____________________________________________________________</t>
  </si>
  <si>
    <t xml:space="preserve">Nome (Engenheiro)
CREA
</t>
  </si>
  <si>
    <t xml:space="preserve">logomarca da empresa</t>
  </si>
  <si>
    <t xml:space="preserve">ORÇAMENTO SINTÉTICO</t>
  </si>
  <si>
    <t xml:space="preserve">Referência de Preços: SINAPI -Distrito Federal - JANEIRO 2020</t>
  </si>
  <si>
    <t xml:space="preserve">Àrea de construção (m²):</t>
  </si>
  <si>
    <t xml:space="preserve">VALOR M²</t>
  </si>
  <si>
    <t xml:space="preserve">ITEM</t>
  </si>
  <si>
    <t xml:space="preserve">CÓDIGO</t>
  </si>
  <si>
    <t xml:space="preserve">UND</t>
  </si>
  <si>
    <t xml:space="preserve">DESCRIÇÃO</t>
  </si>
  <si>
    <t xml:space="preserve"> QUANTIDADE </t>
  </si>
  <si>
    <t xml:space="preserve"> PREÇO (R$) </t>
  </si>
  <si>
    <t xml:space="preserve">ADMINISTRAÇÃO DO CANTEIRO DE OBRA</t>
  </si>
  <si>
    <t xml:space="preserve">MÊS</t>
  </si>
  <si>
    <t xml:space="preserve">ENGENHEIRO CIVIL DE OBRA PLENO COM ENCARGOS COMPLEMENTARES</t>
  </si>
  <si>
    <t xml:space="preserve">MESTRE DE OBRAS COM ENCARGOS COMPLEMENTARES</t>
  </si>
  <si>
    <t xml:space="preserve">ALMOXARIFE COM ENCARGOS COMPLEMENTARES</t>
  </si>
  <si>
    <t xml:space="preserve">TOTAL ADMINISTRAÇÃO DO CANTEIRO DE OBRA</t>
  </si>
  <si>
    <t xml:space="preserve">PROJETOS</t>
  </si>
  <si>
    <t xml:space="preserve">H</t>
  </si>
  <si>
    <t xml:space="preserve">ENGENHEIRO CIVIL PLENO COM ENCARGOS COMPLEMENTARES (ELABORAÇÃO DO PROJETO DE FUNDAÇÃO)</t>
  </si>
  <si>
    <t xml:space="preserve">ENGENHEIRO CIVIL PLENO COM ENCARGOS COMPLEMENTARES (ELABORAÇÃO DO PROJETO ESTRUTURAL - ESTRUTURAS DE CONCRETO)</t>
  </si>
  <si>
    <t xml:space="preserve">ENGENHEIRO CIVIL PLENO COM ENCARGOS COMPLEMENTARES (ELABORAÇÃO DO PROJETO ESTRUTURA METALICA DA COBERTURA E FECHAMENTO LATERAL)</t>
  </si>
  <si>
    <t xml:space="preserve">ENGENHEIRO CIVIL PLENO COM ENCARGOS COMPLEMENTARES (ELABORAÇÃO DO PROJETOS DE INSTALAÇÕES: HIDROSSANITARIAS E INCÊNDIO)</t>
  </si>
  <si>
    <t xml:space="preserve">ARQUITETO DE OBRA JUNIOR COM ENCARGOS COMPLEMENTARES (ELABORAÇÃO DE PROJETO AS BUILT)</t>
  </si>
  <si>
    <t xml:space="preserve">TOTAL PROJETOS</t>
  </si>
  <si>
    <t xml:space="preserve">SERVIÇOS PRELIMINARES/TÉCNICOS</t>
  </si>
  <si>
    <t xml:space="preserve">3.1</t>
  </si>
  <si>
    <t xml:space="preserve">74209/001</t>
  </si>
  <si>
    <t xml:space="preserve">M²</t>
  </si>
  <si>
    <t xml:space="preserve">PLACA DE OBRA EM CHAPA DE ACO GALVANIZADO</t>
  </si>
  <si>
    <t xml:space="preserve">3.2</t>
  </si>
  <si>
    <t xml:space="preserve">TAPUME COM TELHA METÁLICA. AF_05/2018</t>
  </si>
  <si>
    <t xml:space="preserve">3.3</t>
  </si>
  <si>
    <t xml:space="preserve">TOPOGRAFO COM ENCARGOS COMPLEMENTARES (LOCAÇÃO E LEVANTAMENTO DE TODOS OS PONTOS)</t>
  </si>
  <si>
    <t xml:space="preserve">3.4</t>
  </si>
  <si>
    <t xml:space="preserve">LOCACAO DE CONTAINER 2,30 X 6,00 M, ALT. 2,50 M, PARA ESCRITORIO, SEM DIVISORIAS INTERNAS E SEM SANITARIO</t>
  </si>
  <si>
    <t xml:space="preserve">3.5</t>
  </si>
  <si>
    <t xml:space="preserve">LOCACAO DE CONTAINER 2,30 X 6,00 M, ALT. 2,50 M, PARA SANITARIO, COM 4 BACIAS, 8 CHUVEIROS,1 LAVATORIO E 1 MICTORIO</t>
  </si>
  <si>
    <t xml:space="preserve">3.6</t>
  </si>
  <si>
    <t xml:space="preserve">KW/H</t>
  </si>
  <si>
    <t xml:space="preserve">ENERGIA ELETRICA COMERCIAL, BAIXA TENSAO, RELATIVA AO CONSUMO DE ATE 100 KWH, INCLUINDO ICMS, PIS/PASEP E COFINS</t>
  </si>
  <si>
    <t xml:space="preserve">3.7</t>
  </si>
  <si>
    <t xml:space="preserve">UN</t>
  </si>
  <si>
    <t xml:space="preserve">PONTO DE CONSUMO TERMINAL DE ÁGUA FRIA (SUBRAMAL) COM TUBULAÇÃO DE PVC, DN 25 MM, INSTALADO EM RAMAL DE ÁGUA, INCLUSOS RASGO E CHUMBAMENTO EM ALVENARIA. AF_12/2014</t>
  </si>
  <si>
    <t xml:space="preserve">3.8</t>
  </si>
  <si>
    <t xml:space="preserve">M²/MÊS</t>
  </si>
  <si>
    <t xml:space="preserve">LOCACAO DE ANDAIME METALICO TUBULAR DE ENCAIXE, TIPO DE TORRE, COM LARGURA DE 1 ATE 1,5 M E ALTURA DE *1,00* M</t>
  </si>
  <si>
    <t xml:space="preserve">3.9</t>
  </si>
  <si>
    <t xml:space="preserve">04330/ORSE</t>
  </si>
  <si>
    <t xml:space="preserve">ENSAIO DE CONSISTENCIA DO CONCRETO - SLUMP TEST</t>
  </si>
  <si>
    <t xml:space="preserve">3.10</t>
  </si>
  <si>
    <t xml:space="preserve">12003/ORSE</t>
  </si>
  <si>
    <t xml:space="preserve">ENSAIO DE COMPACTAÇÃO PROCTOR NORMAL (6 PONTOS)</t>
  </si>
  <si>
    <t xml:space="preserve">3.11</t>
  </si>
  <si>
    <t xml:space="preserve">04815/ORSE</t>
  </si>
  <si>
    <t xml:space="preserve">CONTROLE TECNOLOGICO DE CONCRETO</t>
  </si>
  <si>
    <t xml:space="preserve">3.12</t>
  </si>
  <si>
    <t xml:space="preserve">05554/ORSE</t>
  </si>
  <si>
    <t xml:space="preserve">PLOTAGEM DE PROJETOS</t>
  </si>
  <si>
    <t xml:space="preserve">3.13</t>
  </si>
  <si>
    <t xml:space="preserve">CREA</t>
  </si>
  <si>
    <t xml:space="preserve">EMISSAO DE ART</t>
  </si>
  <si>
    <t xml:space="preserve">TOTAL SERVIÇOS PRELIMINARES</t>
  </si>
  <si>
    <t xml:space="preserve">MOVIMENTO DE TERRA</t>
  </si>
  <si>
    <t xml:space="preserve">4.1</t>
  </si>
  <si>
    <t xml:space="preserve">73903/001</t>
  </si>
  <si>
    <t xml:space="preserve">LIMPEZA SUPERFICIAL DA CAMADA VEGETAL EM JAZIDA</t>
  </si>
  <si>
    <t xml:space="preserve">4.2</t>
  </si>
  <si>
    <t xml:space="preserve">74154/001</t>
  </si>
  <si>
    <t xml:space="preserve">M³</t>
  </si>
  <si>
    <t xml:space="preserve">ESCAVACAO, CARGA E TRANSPORTE DE MATERIAL DE 1A CATEGORIA COM TRATOR SOBRE ESTEIRAS 347 HP E CACAMBA 6M3, DMT 50 A 200M</t>
  </si>
  <si>
    <t xml:space="preserve">4.3</t>
  </si>
  <si>
    <t xml:space="preserve">ESCAVAÇÃO MECANIZADA PARA VIGA BALDRAME, SEM PREVISÃO DE FÔRMA, COM MINI-ESCAVADEIRA. AF_06/2017</t>
  </si>
  <si>
    <t xml:space="preserve">4.4</t>
  </si>
  <si>
    <t xml:space="preserve">ESCAVAÇÃO MANUAL PARA BLOCO DE COROAMENTO OU SAPATA, SEM PREVISÃO DE FÔRMA. AF_06/2017</t>
  </si>
  <si>
    <t xml:space="preserve">4.5</t>
  </si>
  <si>
    <t xml:space="preserve">COMPACTAÇÃO MECÂNICA DE SOLO PARA EXECUÇÃO DE RADIER, COM COMPACTADOR DE SOLOS A PERCUSSÃO. AF_09/2017</t>
  </si>
  <si>
    <t xml:space="preserve">4.6</t>
  </si>
  <si>
    <t xml:space="preserve">UMIDIFICAÇÃO DE MATERIAL PARA VALAS COM CAMINHÃO PIPA 10000L. AF_11/2016</t>
  </si>
  <si>
    <t xml:space="preserve">TOTAL TRANSPORTES E ESCAVAÇÕES</t>
  </si>
  <si>
    <t xml:space="preserve">INFRAESTRUTURA/FUNDAÇÕES </t>
  </si>
  <si>
    <t xml:space="preserve">5.1</t>
  </si>
  <si>
    <t xml:space="preserve">M</t>
  </si>
  <si>
    <t xml:space="preserve">ESTACA HÉLICE CONTÍNUA, DIÂMETRO DE 30 CM, INCLUSO CONCRETO FCK=20MPA E ARMADURA MÍNIMA (EXCLUSIVE MOBILIZAÇÃO E DESMOBILIZAÇÃO). AF_12/2019</t>
  </si>
  <si>
    <t xml:space="preserve">5.2</t>
  </si>
  <si>
    <t xml:space="preserve">ARRASAMENTO MECANICO DE ESTACA DE CONCRETO ARMADO, DIAMETROS DE 41 CM A 60 CM. AF_11/2016</t>
  </si>
  <si>
    <t xml:space="preserve">5.3</t>
  </si>
  <si>
    <t xml:space="preserve">KG</t>
  </si>
  <si>
    <t xml:space="preserve">ARMAÇÃO DE BLOCO, VIGA BALDRAME E SAPATA UTILIZANDO AÇO CA-60 DE 5 MM - MONTAGEM. AF_06/2017 (VIGAS BALDRAME)</t>
  </si>
  <si>
    <t xml:space="preserve">5.4</t>
  </si>
  <si>
    <t xml:space="preserve">ARMAÇÃO DE BLOCO, VIGA BALDRAME OU SAPATA UTILIZANDO AÇO CA-50 DE 6,3MM - MONTAGEM. AF_06/2017 (VIGAS BALDRAME)</t>
  </si>
  <si>
    <t xml:space="preserve">5.5</t>
  </si>
  <si>
    <t xml:space="preserve">ARMAÇÃO DE BLOCO, VIGA BALDRAME OU SAPATA UTILIZANDO AÇO CA-50 DE 8 MM - MONTAGEM. AF_06/2017 (VIGAS BALDRAME)</t>
  </si>
  <si>
    <t xml:space="preserve">5.6</t>
  </si>
  <si>
    <t xml:space="preserve">ARMAÇÃO DE BLOCO, VIGA BALDRAME OU SAPATA UTILIZANDO AÇO CA-50 DE 10 MM - MONTAGEM. AF_06/2017 (VIGAS BALDRAME)</t>
  </si>
  <si>
    <t xml:space="preserve">5.7</t>
  </si>
  <si>
    <t xml:space="preserve">ARMAÇÃO DE BLOCO, VIGA BALDRAME OU SAPATA UTILIZANDO AÇO CA-50 DE 12,5MM - MONTAGEM. AF_06/2017 (VIGAS BALDRAME)</t>
  </si>
  <si>
    <t xml:space="preserve">5.8</t>
  </si>
  <si>
    <t xml:space="preserve">ARMAÇÃO DE BLOCO, VIGA BALDRAME OU SAPATA UTILIZANDO AÇO CA-50 DE 16 MM - MONTAGEM. AF_06/2017 (VIGAS BALDRAME)</t>
  </si>
  <si>
    <t xml:space="preserve">5.9</t>
  </si>
  <si>
    <t xml:space="preserve">ARMAÇÃO DE BLOCO, VIGA BALDRAME OU SAPATA UTILIZANDO AÇO CA-50 DE 20 MM - MONTAGEM. AF_06/2017 (VIGAS BALDRAME)</t>
  </si>
  <si>
    <t xml:space="preserve">5.10</t>
  </si>
  <si>
    <t xml:space="preserve">CONCRETAGEM DE VIGAS E LAJES, FCK=20 MPA, PARA LAJES MACIÇAS OU NERVURADAS COM GRUA DE CAÇAMBA DE 500 L EM EDIFICAÇÃO DE MULTIPAVIMENTOS ATÉ 16 ANDARES, COM ÁREA MÉDIA DE LAJES MAIOR QUE 20 M² - LANÇAMENTO, ADENSAMENTO E ACABAMENTO. AF_12/2015</t>
  </si>
  <si>
    <t xml:space="preserve">5.11</t>
  </si>
  <si>
    <t xml:space="preserve">ARMAÇÃO DE BLOCO, VIGA BALDRAME E SAPATA UTILIZANDO AÇO CA-60 DE 5 MM - MONTAGEM. AF_06/2017 (BLOCOS)</t>
  </si>
  <si>
    <t xml:space="preserve">5.12</t>
  </si>
  <si>
    <t xml:space="preserve">ARMAÇÃO DE BLOCO, VIGA BALDRAME OU SAPATA UTILIZANDO AÇO CA-50 DE 12,5MM - MONTAGEM. AF_06/2017 (BLOCOS)</t>
  </si>
  <si>
    <t xml:space="preserve">5.13</t>
  </si>
  <si>
    <t xml:space="preserve">TOTAL INFRAESTRUTURA /FUNDAÇÕES</t>
  </si>
  <si>
    <t xml:space="preserve">SUPERESTRUTURA</t>
  </si>
  <si>
    <t xml:space="preserve">6.1</t>
  </si>
  <si>
    <t xml:space="preserve">gerador de preços</t>
  </si>
  <si>
    <t xml:space="preserve">PILARES PRÉ-MOLDADOS  DE CONCRETO ARMADO COM SEÇÃO 40X40 COM CONSOLE DE UM LADO E VÃO DE 6 METROS DE ALTURA</t>
  </si>
  <si>
    <t xml:space="preserve">6.2</t>
  </si>
  <si>
    <t xml:space="preserve">VIGA PRÉ-FABRICADA  DE CONCRETO ARMADO COM SEÇÃO 40X65 </t>
  </si>
  <si>
    <t xml:space="preserve">6.3</t>
  </si>
  <si>
    <t xml:space="preserve">74141/003</t>
  </si>
  <si>
    <t xml:space="preserve">LAJE PRE-MOLD BETA 16 P/3,5KN/M2 VAO 5,2M INCL VIGOTAS TIJOLOS ARMADURA NEGATIVA CAPEAMENTO 3CM CONCRETO 15MPA ESCORAMENTO MATERIAL E MAO-DE OBRA.</t>
  </si>
  <si>
    <t xml:space="preserve">6.4</t>
  </si>
  <si>
    <t xml:space="preserve">CONCRETAGEM DE VIGAS E LAJES, FCK=20 MPA, PARA LAJES PREMOLDADAS COM USO DE BOMBA EM EDIFICAÇÃO COM ÁREA MÉDIA DE LAJES MAIOR QUE 20 M² - LANÇAMENTO, ADENSAMENTO E ACABAMENTO. AF_12/2015 (LAJE PISO)</t>
  </si>
  <si>
    <t xml:space="preserve">TOTAL SUPERESTRUTURA</t>
  </si>
  <si>
    <t xml:space="preserve">IMPERMEABILIZAÇÕES, ISOLAÇÃO TÉRMICA E ACÚSTICA</t>
  </si>
  <si>
    <t xml:space="preserve">7.1</t>
  </si>
  <si>
    <t xml:space="preserve">IMPERMEABILIZAÇÃO DE SUPERFÍCIE COM EMULSÃO ASFÁLTICA, 2 DEMÃOS AF_06/2018 (PAREDES EXTERNAS COM 1 METRO DE ALTURA)</t>
  </si>
  <si>
    <t xml:space="preserve">7.2</t>
  </si>
  <si>
    <t xml:space="preserve">IMPERMEABILIZAÇÃO DE SUPERFÍCIE COM ARGAMASSA POLIMÉRICA / MEMBRANA ACRÍLICA, 3 DEMÃOS. AF_06/2018 (BANHEIROS E COPAS E PAREDES COM 60CM DE ALTURA)</t>
  </si>
  <si>
    <t xml:space="preserve">7.3</t>
  </si>
  <si>
    <t xml:space="preserve">74106/001</t>
  </si>
  <si>
    <t xml:space="preserve">IMPERMEABILIZACAO DE ESTRUTURAS ENTERRADAS, COM TINTA ASFALTICA, DUAS DEMAOS. (BALDRAMES)</t>
  </si>
  <si>
    <t xml:space="preserve">TOTAL IMPERMEABILIZAÇÕES, ISOLAÇÃO TÉRMICA E ACÚSTICA</t>
  </si>
  <si>
    <t xml:space="preserve">ALVENARIAS, VEDAÇÕES E DIVISÓRIAS</t>
  </si>
  <si>
    <t xml:space="preserve">8.1</t>
  </si>
  <si>
    <t xml:space="preserve">ALVENARIA DE VEDAÇÃO DE BLOCOS VAZADOS DE CONCRETO DE 9X19X39CM (ESPESSURA 9CM) DE PAREDES COM ÁREA LÍQUIDA MAIOR OU IGUAL A 6M² SEM VÃOS E ARGAMASSA DE ASSENTAMENTO COM PREPARO EM BETONEIRA. AF_06/2014 </t>
  </si>
  <si>
    <t xml:space="preserve">8.2</t>
  </si>
  <si>
    <t xml:space="preserve">ALVENARIA DE VEDAÇÃO DE BLOCOS VAZADOS DE CONCRETO DE 9X19X39CM (ESPESSURA 9CM) DE PAREDES COM ÁREA LÍQUIDA MAIOR OU IGUAL A 6M² COM VÃOS E ARGAMASSA DE ASSENTAMENTO COM PREPARO EM BETONEIRA. AF_06/2014 </t>
  </si>
  <si>
    <t xml:space="preserve">8.3</t>
  </si>
  <si>
    <t xml:space="preserve">FIXAÇÃO (ENCUNHAMENTO) DE ALVENARIA DE VEDAÇÃO COM ARGAMASSA APLICADA COM COLHER. AF_03/2016 </t>
  </si>
  <si>
    <t xml:space="preserve">8.4</t>
  </si>
  <si>
    <t xml:space="preserve">GRAUTEAMENTO DE CINTA INTERMEDIÁRIA OU DE CONTRAVERGA E VERGA EM ALVENARIA ESTRUTURAL. AF_01/2015</t>
  </si>
  <si>
    <t xml:space="preserve">8.5</t>
  </si>
  <si>
    <t xml:space="preserve">ALVENARIA DE VEDAÇÃO DE BLOCOS VAZADOS DE CONCRETO DE 9X19X39CM (ESPESSURA 9CM) DE PAREDES COM ÁREA LÍQUIDA MAIOR OU IGUAL A 6M² SEM VÃOS E ARGAMASSA DE ASSENTAMENTO COM PREPARO EM BETONEIRA. AF_06/2014 (FACHADAS LATERAL ESQUERDA)</t>
  </si>
  <si>
    <t xml:space="preserve">8.6</t>
  </si>
  <si>
    <t xml:space="preserve">PAREDE COM PLACAS DE GESSO ACARTONADO (DRYWALL), PARA USO INTERNO, COM DUAS FACES DUPLAS E ESTRUTURA METÁLICA COM GUIAS SIMPLES, SEM VÃOS. AF_06/2017_P (SALAS TÉRREO)</t>
  </si>
  <si>
    <t xml:space="preserve">8.7</t>
  </si>
  <si>
    <t xml:space="preserve">PAREDE COM PLACAS DE GESSO ACARTONADO (DRYWALL), PARA USO INTERNO, COM DUAS FACES DUPLAS E ESTRUTURA METÁLICA COM GUIAS SIMPLES, COM VÃOS. AF_06/2017_P (SALAS TÉRREO)</t>
  </si>
  <si>
    <t xml:space="preserve">8.8</t>
  </si>
  <si>
    <t xml:space="preserve">INSTALAÇÃO DE ISOLAMENTO COM LÃ DE ROCHA EM PAREDES DRYWALL. AF_06/2017 (SALAS TÉRREO)</t>
  </si>
  <si>
    <t xml:space="preserve">8.9</t>
  </si>
  <si>
    <t xml:space="preserve">00191/ORSE</t>
  </si>
  <si>
    <t xml:space="preserve">DIVISORIA EM GRANITO CINZA ANDORINHA POLIDO NAS DUAS FACES, E=2CM, INCLUSIVE MONTAGEM E FERRAGENS</t>
  </si>
  <si>
    <t xml:space="preserve">8.10</t>
  </si>
  <si>
    <t xml:space="preserve">CPC -01</t>
  </si>
  <si>
    <t xml:space="preserve">FECHAMENTO LATERAL EM TELHA METALICA SIMPLES COR BRANCA CONFORME PROJETO</t>
  </si>
  <si>
    <t xml:space="preserve">8.11</t>
  </si>
  <si>
    <t xml:space="preserve">CPC -02</t>
  </si>
  <si>
    <t xml:space="preserve">FECHAMENTO LATERAL EM TELHA SANDUÍCHE COR BRANCA CONFORME PROJETO - TELHA TERMOISOLANTE REVESTIDA EM ACO GALVANIZADO, FACE SUPERIOR EM TELHA TRAPEZOIDAL E FACE INFERIOR EM CHAPA PLANA (SEM ACESSORIOS DE FIXACAO), REVESTIMENTO COM ESPESSURA DE 0,50 MM COM PRE-PINTURA NAS DUAS FACES, NUCLEO EM POLIESTIRENO (EPS) DE 50 MM</t>
  </si>
  <si>
    <t xml:space="preserve">8.12</t>
  </si>
  <si>
    <t xml:space="preserve">11000/ORSE</t>
  </si>
  <si>
    <t xml:space="preserve">TELA EM AÇO INOXIDAVEL PADRÃO MOEDA 3,5KG/M²- CHAPA PERFURADA COR CINZA CONFORME PROJETO FIXADA EM MOLDURA CONSTITUÍDA DE CANTONEIRA 3/4 X 3/4 X 1/8</t>
  </si>
  <si>
    <t xml:space="preserve">TOTAL ALVENARIAS, VEDAÇÕES E DIVISÓRIAS</t>
  </si>
  <si>
    <t xml:space="preserve">ESQUADRIAS</t>
  </si>
  <si>
    <t xml:space="preserve">9.1</t>
  </si>
  <si>
    <t xml:space="preserve">JANELA DE ALUMÍNIO TIPO MAXIM-AR, COM VIDROS, BATENTE E FERRAGENS. EXCLUSIVE ALIZAR, ACABAMENTO E CONTRAMARCO. FORNECIMENTO E INSTALAÇÃO. AF_12/2019</t>
  </si>
  <si>
    <t xml:space="preserve">9.2</t>
  </si>
  <si>
    <t xml:space="preserve">JANELA DE ALUMÍNIO DE CORRER COM 2 FOLHAS PARA VIDROS, COM VIDROS, BATENTE, ACABAMENTO COM ACETATO OU BRILHANTE E FERRAGENS. EXCLUSIVE ALIZAR E CONTRAMARCO. FORNECIMENTO E INSTALAÇÃO. AF_12/2019</t>
  </si>
  <si>
    <t xml:space="preserve">9.3</t>
  </si>
  <si>
    <t xml:space="preserve">JANELA DE ALUMÍNIO DE CORRER COM 4 FOLHAS PARA VIDROS, COM VIDROS, BATENTE, ACABAMENTO COM ACETATO OU BRILHANTE E FERRAGENS. EXCLUSIVE ALIZAR E CONTRAMARCO. FORNECIMENTO E INSTALAÇÃO. AF_12/2019</t>
  </si>
  <si>
    <t xml:space="preserve">9.4</t>
  </si>
  <si>
    <t xml:space="preserve">CONTRAMARCO DE AÇO, FIXAÇÃO COM PARAFUSO - FORNECIMENTO E INSTALAÇÃO. AF_12/2019</t>
  </si>
  <si>
    <t xml:space="preserve">9.5</t>
  </si>
  <si>
    <t xml:space="preserve">CPC - 03</t>
  </si>
  <si>
    <t xml:space="preserve">JANELA DE ALUMINIO COM VIDRO FIXO</t>
  </si>
  <si>
    <t xml:space="preserve">9.6</t>
  </si>
  <si>
    <t xml:space="preserve">CPC - 04</t>
  </si>
  <si>
    <t xml:space="preserve">KIT DE PORTA DE MADEIRA PARA PINTURA, COM VISOR DE VIDRO SEMI-OCA (LEVE OU MÉDIA), PADRÃO MÉDIO, 90X210CM, ESPESSURA DE 3,5CM, ITENS INCLUSOS: DOBRADIÇAS, MONTAGEM E INSTALAÇÃO DO BATENTE, FECHADURA COM EXECUÇÃO DO FURO - FORNECIMENTO E INSTALAÇÃO. AF_12/2019 (SALAS TÉRREO)</t>
  </si>
  <si>
    <t xml:space="preserve">9.7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12/2019 (SALAS TÉRREO)</t>
  </si>
  <si>
    <t xml:space="preserve">9.8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 AF_12/2019 (BANHEIROS TÉRREO)</t>
  </si>
  <si>
    <t xml:space="preserve">9.9</t>
  </si>
  <si>
    <t xml:space="preserve">PORTA EM ALUMÍNIO DE ABRIR TIPO VENEZIANA COM GUARNIÇÃO, FIXAÇÃO COM PARAFUSOS - FORNECIMENTO E INSTALAÇÃO. AF_12/2019 (BANHEIROS TÉRREO)</t>
  </si>
  <si>
    <t xml:space="preserve">9.10</t>
  </si>
  <si>
    <t xml:space="preserve">PORTA DE FERRO, DE ABRIR, TIPO GRADE COM CHAPA, COM GUARNIÇÕES. AF_12/2019</t>
  </si>
  <si>
    <t xml:space="preserve">9.11</t>
  </si>
  <si>
    <t xml:space="preserve">PORTAO DE CORRER EM GRADIL FIXO DE BARRA DE FERRO CHATA DE 3 X 1/4" NA VERTICAL, SEM REQUADRO, ACABAMENTO NATURAL, COM TRILHOS E ROLDANAS</t>
  </si>
  <si>
    <t xml:space="preserve">9.12</t>
  </si>
  <si>
    <t xml:space="preserve">10891/ORSE</t>
  </si>
  <si>
    <t xml:space="preserve">PORTÃO DE ABRIR, 2 FOLHAS, COM QUADRO EM TUBO GALVANIZADO 2", INCLUSIVE FECHADURA E DOBRADIÇAS</t>
  </si>
  <si>
    <t xml:space="preserve">9.13</t>
  </si>
  <si>
    <t xml:space="preserve">CPC -05</t>
  </si>
  <si>
    <t xml:space="preserve">PORTA DE CORRER COM ESTRUTURA EM AÇO E FECHAMENTO COM TELHA SANDUICHE 3 FOLHAS COM VISOR DE VIDRO</t>
  </si>
  <si>
    <t xml:space="preserve">TOTAL ESQUADRIAS</t>
  </si>
  <si>
    <t xml:space="preserve">COBERTURA E PROTEÇÕES</t>
  </si>
  <si>
    <t xml:space="preserve">10.1</t>
  </si>
  <si>
    <t xml:space="preserve">FABRICAÇÃO E INSTALAÇÃO DE TESOURA INTEIRA EM AÇO, VÃO DE 12 M, PARA TELHA ONDULADA DE FIBROCIMENTO, METÁLICA, PLÁSTICA OU TERMOACÚSTICA, INCLUSO IÇAMENTO. AF_12/2015</t>
  </si>
  <si>
    <t xml:space="preserve">10.2</t>
  </si>
  <si>
    <t xml:space="preserve">FABRICAÇÃO E INSTALAÇÃO DE TESOURA INTEIRA EM AÇO, VÃO DE 10 M, PARA TELHA ONDULADA DE FIBROCIMENTO, METÁLICA, PLÁSTICA OU TERMOACÚSTICA, INCLUSO IÇAMENTO. AF_12/2015</t>
  </si>
  <si>
    <t xml:space="preserve">10.3</t>
  </si>
  <si>
    <t xml:space="preserve">TRAMA DE AÇO COMPOSTA POR TERÇAS PARA TELHADOS DE ATÉ 2 ÁGUAS PARA TELHA ONDULADA DE FIBROCIMENTO, METÁLICA, PLÁSTICA OU TERMOACÚSTICA, INCLUSO TRANSPORTE VERTICAL. AF_07/2019</t>
  </si>
  <si>
    <t xml:space="preserve">10.4</t>
  </si>
  <si>
    <t xml:space="preserve">CONTRAVENTAMENTO COM CANTONEIRAS DE AÇO, ABAS IGUAIS, COM CONEXÕES PARAFUSADAS, INCLUSOS MÃO DE OBRA, TRANSPORTE E IÇAMENTO UTILIZANDO TALHA AFUSADAS, INCLUSOS MÃO DE OBRA, TRANSPORTE E IÇAMENTO UTILIZANDO TALHA MANUAL, PARA EDIFÍCIOS DE ATÉ 2 PAVIMENTOS - FORNECIMENTO E INSTALAÇÃO. AF_01/2020_P</t>
  </si>
  <si>
    <t xml:space="preserve">10.5</t>
  </si>
  <si>
    <t xml:space="preserve">TELHAMENTO COM TELHA METÁLICA TERMOACÚSTICA E = 30 MM, COM ATÉ 2 ÁGUAS, INCLUSO IÇAMENTO. AF_07/2019</t>
  </si>
  <si>
    <t xml:space="preserve">10.6</t>
  </si>
  <si>
    <t xml:space="preserve">CHAPIM DE CONCRETO APARENTE COM ACABAMENTO DESEMPENADO, FORMA DE COMPENSADO PLASTIFICADO (MADEIRIT) DE 14 X 10 CM, FUNDIDO NO LOCAL.</t>
  </si>
  <si>
    <t xml:space="preserve">10.7</t>
  </si>
  <si>
    <t xml:space="preserve">CPC-06</t>
  </si>
  <si>
    <t xml:space="preserve">ESTRUTURA PARA SUSTENTAÇÃO LANTERNIM</t>
  </si>
  <si>
    <t xml:space="preserve">10.8</t>
  </si>
  <si>
    <t xml:space="preserve">CPC-07</t>
  </si>
  <si>
    <t xml:space="preserve">RUFO EM TELHA METALICA </t>
  </si>
  <si>
    <t xml:space="preserve">10.9</t>
  </si>
  <si>
    <t xml:space="preserve">CALHA EM CHAPA DE AÇO GALVANIZADO NÚMERO 24, DESENVOLVIMENTO DE 100 CM, INCLUSO TRANSPORTE VERTICAL. AF_07/2019</t>
  </si>
  <si>
    <t xml:space="preserve">TOTAL COBERTURA E PROTEÇÕES</t>
  </si>
  <si>
    <t xml:space="preserve">\</t>
  </si>
  <si>
    <t xml:space="preserve">REVESTIMENTOS</t>
  </si>
  <si>
    <t xml:space="preserve">11.1</t>
  </si>
  <si>
    <t xml:space="preserve">REVESTIMENTO CERÂMICO PARA PISO COM PLACAS TIPO ESMALTADA EXTRA DE DIMENSÕES 45X45 CM APLICADA EM AMBIENTES DE ÁREA MAIOR QUE 10 M2. AF_06/2014 (BANHEIROS TÉRREO)</t>
  </si>
  <si>
    <t xml:space="preserve">11.2</t>
  </si>
  <si>
    <t xml:space="preserve">REVESTIMENTO CERÂMICO PARA PISO COM PLACAS TIPO ESMALTADA EXTRA DE DIMENSÕES 45X45 CM APLICADA EM AMBIENTES DE ÁREA MENOR QUE 5 M2. AF_06/2014 (COPA E BANHEIRO SERVIDOR)</t>
  </si>
  <si>
    <t xml:space="preserve">11.3</t>
  </si>
  <si>
    <t xml:space="preserve">REVESTIMENTO CERÂMICO PARA PAREDES INTERNAS COM PLACAS TIPO ESMALTADA EXTRA DE DIMENSÕES 33X45 CM APLICADAS EM AMBIENTES DE ÁREA MAIOR QUE 5 M² A MEIA ALTURA DAS PAREDES. AF_06/2014 (BANHEIROS TÉRREO)</t>
  </si>
  <si>
    <t xml:space="preserve">11.4</t>
  </si>
  <si>
    <t xml:space="preserve">REVESTIMENTO CERÂMICO PARA PAREDES INTERNAS COM PLACAS TIPO ESMALTADA EXTRA DE DIMENSÕES 33X45 CM APLICADAS EM AMBIENTES DE ÁREA MENOR QUE 5M² A MEIA ALTURA DAS PAREDES. AF_06/2014 (COPA E BANHEIRO SERVIDOR)</t>
  </si>
  <si>
    <t xml:space="preserve">11.5</t>
  </si>
  <si>
    <t xml:space="preserve">SOLEIRA EM GRANITO, LARGURA 15 CM, ESPESSURA 2,0 CM. AF_06/2018 - GRANITO CINZA ANDORINHA CONFORME PADRÃO</t>
  </si>
  <si>
    <t xml:space="preserve">TOTAL REVESTIMENTOS</t>
  </si>
  <si>
    <t xml:space="preserve">PAVIMENTAÇÃO</t>
  </si>
  <si>
    <t xml:space="preserve">12.1</t>
  </si>
  <si>
    <t xml:space="preserve">LASTRO COM MATERIAL GRANULAR (PEDRA BRITADA N.1 E PEDRA BRITADA N.2), APLICADO EM PISOS OU RADIERS, ESPESSURA DE *10 CM*. AF_07/2019 (PISO TÉRREO)</t>
  </si>
  <si>
    <t xml:space="preserve">12.2</t>
  </si>
  <si>
    <t xml:space="preserve">CONCRETAGEM DE RADIER, PISO OU LAJE SOBRE SOLO, FCK 30 MPA, PARA ESPESSURA DE 20 CM - LANÇAMENTO, ADENSAMENTO E ACABAMENTO. AF_09/2017 (LABORATORIO INTEGRADOS)</t>
  </si>
  <si>
    <t xml:space="preserve">12.3</t>
  </si>
  <si>
    <t xml:space="preserve">CONCRETAGEM DE RADIER, PISO OU LAJE SOBRE SOLO, FCK 30 MPA, PARA ESPESSURA DE 15 CM - LANÇAMENTO, ADENSAMENTO E ACABAMENTO. AF_09/2017</t>
  </si>
  <si>
    <t xml:space="preserve">12.4</t>
  </si>
  <si>
    <t xml:space="preserve">TRATAMENTO EM CONCRETO COM ESTUQUE E LIXAMENTO (PISO TÉRREO)</t>
  </si>
  <si>
    <t xml:space="preserve">12.5</t>
  </si>
  <si>
    <t xml:space="preserve">EXECUÇÃO DE JUNTAS DE CONTRAÇÃO PARA PAVIMENTOS DE CONCRETO. AF_11/2017</t>
  </si>
  <si>
    <t xml:space="preserve">12.6</t>
  </si>
  <si>
    <t xml:space="preserve">CONTRAPISO EM ARGAMASSA TRAÇO 1:4 (CIMENTO E AREIA), PREPARO MECÂNICO COM BETONEIRA 400 L, APLICADO EM ÁREAS MOLHADAS SOBRE IMPERMEABILIZAÇÃO, ESPESSURA 4CM. AF_06/2014 (ÁREAS MOLHADAS TÉRREO)</t>
  </si>
  <si>
    <t xml:space="preserve">12.7</t>
  </si>
  <si>
    <t xml:space="preserve">EXECUÇÃO DE PASSEIO (CALÇADA) OU PISO DE CONCRETO COM CONCRETO MOLDADO IN LOCO, USINADO, ACABAMENTO CONVENCIONAL, ESPESSURA 6 CM, ARMADO. AF_07/2016 (FACHADA FRONTAL)</t>
  </si>
  <si>
    <t xml:space="preserve">12.8</t>
  </si>
  <si>
    <t xml:space="preserve">EXECUÇÃO DE PASSEIO (CALÇADA) OU PISO DE CONCRETO COM CONCRETO MOLDADO IN LOCO, USINADO, ACABAMENTO CONVENCIONAL, ESPESSURA 6 CM, ARMADO. AF_07/2016 (FACHADA LATERAL DIREITA-SERVIÇO)</t>
  </si>
  <si>
    <t xml:space="preserve">12.9</t>
  </si>
  <si>
    <t xml:space="preserve">EXECUÇÃO DE PASSEIO (CALÇADA) OU PISO DE CONCRETO COM CONCRETO MOLDADO IN LOCO, USINADO, ACABAMENTO CONVENCIONAL, ESPESSURA 6 CM, ARMADO. AF_07/2016 (FACHADA LATERAL ESQUERDA)</t>
  </si>
  <si>
    <t xml:space="preserve">12.10</t>
  </si>
  <si>
    <t xml:space="preserve">EXECUÇÃO DE PASSEIO (CALÇADA) OU PISO DE CONCRETO COM CONCRETO MOLDADO IN LOCO, USINADO, ACABAMENTO CONVENCIONAL, ESPESSURA 6 CM, ARMADO. AF_07/2016 (FACHADA POSTERIOR)</t>
  </si>
  <si>
    <t xml:space="preserve">12.11</t>
  </si>
  <si>
    <t xml:space="preserve">M3</t>
  </si>
  <si>
    <t xml:space="preserve">ESCADA EM CONCRETO ARMADO, FCK = 15 MPA, MOLDADA IN LOCO</t>
  </si>
  <si>
    <t xml:space="preserve">TOTAL PAVIMENTAÇÃO</t>
  </si>
  <si>
    <t xml:space="preserve">FORROS</t>
  </si>
  <si>
    <t xml:space="preserve">13.1</t>
  </si>
  <si>
    <t xml:space="preserve">FORRO EM DRYWALL, PARA AMBIENTES COMERCIAIS, INCLUSIVE ESTRUTURA DE FIXAÇÃO. AF_05/2017_P (FORRO BANHEIROS TÉRREO)</t>
  </si>
  <si>
    <t xml:space="preserve">TOTAL FORROS</t>
  </si>
  <si>
    <t xml:space="preserve">PINTURAS</t>
  </si>
  <si>
    <t xml:space="preserve">14.1</t>
  </si>
  <si>
    <t xml:space="preserve">APLICAÇÃO E LIXAMENTO DE MASSA LÁTEX EM TETO, UMA DEMÃO. AF_06/2014 (SALAS TÉRREO)</t>
  </si>
  <si>
    <t xml:space="preserve">14.2</t>
  </si>
  <si>
    <t xml:space="preserve">APLICAÇÃO E LIXAMENTO DE MASSA LÁTEX EM TETO, UMA DEMÃO. AF_06/2014 (BANHEIROS TÉRREO)</t>
  </si>
  <si>
    <t xml:space="preserve">14.3</t>
  </si>
  <si>
    <t xml:space="preserve">APLICAÇÃO DE FUNDO SELADOR LÁTEX PVA EM TETO, UMA DEMÃO. AF_06/2014 (BANHEIROS TÉRREO)</t>
  </si>
  <si>
    <t xml:space="preserve">14.4</t>
  </si>
  <si>
    <t xml:space="preserve">APLICAÇÃO MANUAL DE PINTURA COM TINTA LÁTEX PVA EM TETO, DUAS DEMÃOS. AF_06/2014 (BANHEIROS TÉRREO)</t>
  </si>
  <si>
    <t xml:space="preserve">14.5</t>
  </si>
  <si>
    <t xml:space="preserve">APLICAÇÃO DE FUNDO SELADOR LÁTEX PVA EM PAREDES, UMA DEMÃO. AF_06/2014 (INTERNO SALAS TERREO)</t>
  </si>
  <si>
    <t xml:space="preserve">14.6</t>
  </si>
  <si>
    <t xml:space="preserve">APLICAÇÃO E LIXAMENTO DE MASSA LÁTEX EM PAREDES, UMA DEMÃO. AF_06/2014 (INTERNO SALAS TÉRREO)</t>
  </si>
  <si>
    <t xml:space="preserve">14.7</t>
  </si>
  <si>
    <t xml:space="preserve">APLICAÇÃO MANUAL DE PINTURA COM TINTA LÁTEX ACRÍLICA EM PAREDES, DUAS DEMÃOS. AF_06/2014 (INTERNO SALAS TÉRREO)</t>
  </si>
  <si>
    <t xml:space="preserve">14.8</t>
  </si>
  <si>
    <t xml:space="preserve">PINTURA COM TINTA ALQUÍDICA DE FUNDO E ACABAMENTO (ESMALTE SINTÉTICO GRAFITE) PULVERIZADA SOBRE SUPERFÍCIES METÁLICAS (EXCETO PERFIL) EXECUTADO EM OBRA (POR DEMÃO). AF_01/2020 (PORTAS AÇO)</t>
  </si>
  <si>
    <t xml:space="preserve">14.9</t>
  </si>
  <si>
    <t xml:space="preserve">FUNDO SINTETICO NIVELADOR BRANCO (PORTAS SALAS INTERNAS TÉRREO)</t>
  </si>
  <si>
    <t xml:space="preserve">14.10</t>
  </si>
  <si>
    <t xml:space="preserve">74065/003</t>
  </si>
  <si>
    <t xml:space="preserve">PINTURA ESMALTE BRILHANTE PARA MADEIRA, DUAS DEMAOS, SOBRE FUNDO NIVELADOR BRANCO (PORTAS SALAS INTERNAS TÉRREO)</t>
  </si>
  <si>
    <t xml:space="preserve">14.11</t>
  </si>
  <si>
    <t xml:space="preserve">FUNDO SINTETICO NIVELADOR BRANCO (PORTAS BANHEIROS)</t>
  </si>
  <si>
    <t xml:space="preserve">14.12</t>
  </si>
  <si>
    <t xml:space="preserve">PINTURA ESMALTE BRILHANTE PARA MADEIRA, DUAS DEMAOS, SOBRE FUNDO NIVELADOR BRANCO (PORTAS BANHEIROS)</t>
  </si>
  <si>
    <t xml:space="preserve">14.13</t>
  </si>
  <si>
    <t xml:space="preserve">PINTURA COM TINTA ALQUÍDICA DE FUNDO E ACABAMENTO (ESMALTE SINTÉTICO GRAFITE) PULVERIZADA SOBRE SUPERFÍCIES METÁLICAS (EXCETO PERFIL) EXECUTADO EM OBRA (POR DEMÃO). AF_01/2020 (GUARDA CORPO E CORIMAO)</t>
  </si>
  <si>
    <t xml:space="preserve">TOTAL PINTURAS</t>
  </si>
  <si>
    <t xml:space="preserve">VIDROS</t>
  </si>
  <si>
    <t xml:space="preserve">15.1</t>
  </si>
  <si>
    <t xml:space="preserve">VIDRO TEMPERADO INCOLOR, ESPESSURA 8MM, FORNECIMENTO E INSTALACAO, INCLUSIVE MASSA PARA VEDACAO</t>
  </si>
  <si>
    <t xml:space="preserve">TOTAL VIDROS</t>
  </si>
  <si>
    <t xml:space="preserve">INSTALAÇÕES HIDROSSANITÁRIAS</t>
  </si>
  <si>
    <t xml:space="preserve">16.1</t>
  </si>
  <si>
    <t xml:space="preserve">HIDRÁULICAS</t>
  </si>
  <si>
    <t xml:space="preserve">16.1.1</t>
  </si>
  <si>
    <t xml:space="preserve">TUBO, PVC, SOLDÁVEL, DN 50MM, INSTALADO EM PRUMADA DE ÁGUA - FORNECIMENTO E INSTALAÇÃO. AF_12/2014</t>
  </si>
  <si>
    <t xml:space="preserve">16.1.2</t>
  </si>
  <si>
    <t xml:space="preserve">TUBO, PVC, SOLDÁVEL, DN 25MM, INSTALADO EM RAMAL DE DISTRIBUIÇÃO DE ÁGUA - FORNECIMENTO E INSTALAÇÃO. AF_12/2014</t>
  </si>
  <si>
    <t xml:space="preserve">16.1.3</t>
  </si>
  <si>
    <t xml:space="preserve">REGISTRO DE PRESSÃO BRUTO, LATÃO, ROSCÁVEL, 1/2", COM ACABAMENTO E CANOPLA CROMADOS. FORNECIDO E INSTALADO EM RAMAL DE ÁGUA. AF_12/2014</t>
  </si>
  <si>
    <t xml:space="preserve">16.1.4</t>
  </si>
  <si>
    <t xml:space="preserve">REGISTRO DE GAVETA BRUTO, LATÃO, ROSCÁVEL, 3/4", COM ACABAMENTO E CANO PLA CROMADOS. FORNECIDO E INSTALADO EM RAMAL DE ÁGUA. AF_12/2014</t>
  </si>
  <si>
    <t xml:space="preserve">16.1.5</t>
  </si>
  <si>
    <t xml:space="preserve">ADAPTADOR CURTO COM BOLSA E ROSCA PARA REGISTRO, PVC, SOLDÁVEL, DN 25MM X 3/4, INSTALADO EM RAMAL DE DISTRIBUIÇÃO DE ÁGUA - FORNECIMENTO E INSTALAÇÃO. AF_12/2014</t>
  </si>
  <si>
    <t xml:space="preserve">16.1.6</t>
  </si>
  <si>
    <t xml:space="preserve">ADAPTADOR CURTO COM BOLSA E ROSCA PARA REGISTRO, PVC, SOLDÁVEL, DN 20MM X 1/2, INSTALADO EM RAMAL OU SUB-RAMAL DE ÁGUA - FORNECIMENTO E INSTALAÇÃO. AF_12/2014</t>
  </si>
  <si>
    <t xml:space="preserve">16.1.7</t>
  </si>
  <si>
    <t xml:space="preserve">LUVA COM BUCHA DE LATÃO, PVC, SOLDÁVEL, DN 20MM X 1/2, INSTALADO EM RAMAL OU SUB-RAMAL DE ÁGUA - FORNECIMENTO E INSTALAÇÃO. AF_12/2014</t>
  </si>
  <si>
    <t xml:space="preserve">16.1.8</t>
  </si>
  <si>
    <t xml:space="preserve">LUVA COM BUCHA DE LATÃO, PVC, SOLDÁVEL, DN 25MM X 3/4, INSTALADO EM RAMAL OU SUB-RAMAL DE ÁGUA - FORNECIMENTO E INSTALAÇÃO. AF_12/2014</t>
  </si>
  <si>
    <t xml:space="preserve">16.1.9</t>
  </si>
  <si>
    <t xml:space="preserve">JOELHO 90 GRAUS, PVC, SOLDÁVEL, DN 50MM, INSTALADO EM PRUMADA DE ÁGUA - FORNECIMENTO E INSTALAÇÃO. AF_12/2014</t>
  </si>
  <si>
    <t xml:space="preserve">16.1.10</t>
  </si>
  <si>
    <t xml:space="preserve">JOELHO 90 GRAUS, PVC, SOLDÁVEL, DN 25MM, INSTALADO EM RAMAL DE DISTRIBUIÇÃO DE ÁGUA - FORNECIMENTO E INSTALAÇÃO. AF_12/2014</t>
  </si>
  <si>
    <t xml:space="preserve">16.1.11</t>
  </si>
  <si>
    <t xml:space="preserve">LUVA DE REDUÇÃO, PVC, SOLDÁVEL, DN 50MM X 25MM, INSTALADO EM PRUMADA DE ÁGUA FORNECIMENTO E INSTALAÇÃO. AF_12/2014</t>
  </si>
  <si>
    <t xml:space="preserve">16.1.12</t>
  </si>
  <si>
    <t xml:space="preserve">TÊ DE REDUÇÃO, PVC, SOLDÁVEL, DN 50MM X 25MM, INSTALADO EM PRUMADA DE ÁGUA - FORNECIMENTO E INSTALAÇÃO. AF_12/2014</t>
  </si>
  <si>
    <t xml:space="preserve">16.1.13</t>
  </si>
  <si>
    <t xml:space="preserve">TE, PVC, SOLDÁVEL, DN 25MM, INSTALADO EM RAMAL DE DISTRIBUIÇÃO DE ÁGUA - FORNECIMENTO E INSTALAÇÃO. AF_12/2014</t>
  </si>
  <si>
    <t xml:space="preserve">16.1.14</t>
  </si>
  <si>
    <t xml:space="preserve">LUVA, PVC, SOLDÁVEL, DN 25MM, INSTALADO EM RAMAL DE DISTRIBUIÇÃO DE ÁGUA - FORNECIMENTO E INSTALAÇÃO. AF_12/2014</t>
  </si>
  <si>
    <t xml:space="preserve">16.1.15</t>
  </si>
  <si>
    <t xml:space="preserve">LUVA, PVC, SOLDÁVEL, DN 50MM, INSTALADO EM PRUMADA DE ÁGUA - FORNECIMENTO E INSTALAÇÃO. AF_12/201</t>
  </si>
  <si>
    <t xml:space="preserve">16.1.16</t>
  </si>
  <si>
    <t xml:space="preserve">JOELHO 90 GRAUS COM BUCHA DE LATÃO, PVC, SOLDÁVEL, DN 25MM, X 1/2 INSTALADO EM RAMAL OU SUB-RAMAL DE ÁGUA - FORNECIMENTO E INSTALAÇÃO. AF_12/2014</t>
  </si>
  <si>
    <t xml:space="preserve">16.1.17</t>
  </si>
  <si>
    <t xml:space="preserve">JOELHO 90 GRAUS COM BUCHA DE LATÃO, PVC, SOLDÁVEL, DN 25MM, X 3/4 INSTALADO EM RAMAL OU SUB-RAMAL DE ÁGUA - FORNECIMENTO E INSTALAÇÃO. AF_12/2014</t>
  </si>
  <si>
    <t xml:space="preserve">16.2</t>
  </si>
  <si>
    <t xml:space="preserve">SANITÁRIAS</t>
  </si>
  <si>
    <t xml:space="preserve">16.2.1</t>
  </si>
  <si>
    <t xml:space="preserve">TUBO PVC, SERIE NORMAL, ESGOTO PREDIAL, DN 40 MM, FORNECIDO E INSTALADO EM RAMAL DE DESCARGA OU RAMAL DE ESGOTO SANITÁRIO. AF_12/2014</t>
  </si>
  <si>
    <t xml:space="preserve">16.2.2</t>
  </si>
  <si>
    <t xml:space="preserve">TUBO PVC, SERIE NORMAL, ESGOTO PREDIAL, DN 50 MM, FORNECIDO E INSTALADO EM RAMAL DE DESCARGA OU RAMAL DE ESGOTO SANITÁRIO. AF_12/2014</t>
  </si>
  <si>
    <t xml:space="preserve">16.2.3</t>
  </si>
  <si>
    <t xml:space="preserve">TUBO PVC, SERIE NORMAL, ESGOTO PREDIAL, DN 100 MM, FORNECIDO E INSTALADO EM RAMAL DE DESCARGA OU RAMAL DE ESGOTO SANITÁRIO. AF_12/2014</t>
  </si>
  <si>
    <t xml:space="preserve">16.2.4</t>
  </si>
  <si>
    <t xml:space="preserve">JOELHO 90 GRAUS, PVC, SERIE NORMAL, ESGOTO PREDIAL, DN 40 MM, JUNTA SOLDÁVEL, FORNECIDO E INSTALADO EM RAMAL DE DESCARGA OU RAMAL DE ESGOTO SANITÁRIO. AF_12/2014</t>
  </si>
  <si>
    <t xml:space="preserve">16.2.5</t>
  </si>
  <si>
    <t xml:space="preserve">JOELHO 45 GRAUS, PVC, SERIE NORMAL, ESGOTO PREDIAL, DN 40 MM, JUNTA SOLDÁVEL, FORNECIDO E INSTALADO EM RAMAL DE DESCARGA OU RAMAL DE ESGOTO SANITÁRIO. AF_12/2014</t>
  </si>
  <si>
    <t xml:space="preserve">16.2.6</t>
  </si>
  <si>
    <t xml:space="preserve">JOELHO 90 GRAUS, PVC, SERIE NORMAL, ESGOTO PREDIAL, DN 50 MM, JUNTA ELÁSTICA, FORNECIDO E INSTALADO EM RAMAL DE DESCARGA OU RAMAL DE ESGOTO SANITÁRIO. AF_12/2014</t>
  </si>
  <si>
    <t xml:space="preserve">16.2.7</t>
  </si>
  <si>
    <t xml:space="preserve">JOELHO 45 GRAUS, PVC, SERIE NORMAL, ESGOTO PREDIAL, DN 50 MM, JUNTA ELÁSTICA, FORNECIDO E INSTALADO EM RAMAL DE DESCARGA OU RAMAL DE ESGOTO SANITÁRIO. AF_12/2014</t>
  </si>
  <si>
    <t xml:space="preserve">16.2.8</t>
  </si>
  <si>
    <t xml:space="preserve">JOELHO 90 GRAUS, PVC, SERIE NORMAL, ESGOTO PREDIAL, DN 100 MM, JUNTA E LÁSTICA, FORNECIDO E INSTALADO EM RAMAL DE DESCARGA OU RAMAL DE ESGOTO SANITÁRIO. AF_12/2014</t>
  </si>
  <si>
    <t xml:space="preserve">16.2.9</t>
  </si>
  <si>
    <t xml:space="preserve">JOELHO 45 GRAUS, PVC, SERIE NORMAL, ESGOTO PREDIAL, DN 100 MM, JUNTA E LÁSTICA, FORNECIDO E INSTALADO EM RAMAL DE DESCARGA OU RAMAL DE ESGOTO SANITÁRIO. AF_12/2014</t>
  </si>
  <si>
    <t xml:space="preserve">16.2.10</t>
  </si>
  <si>
    <t xml:space="preserve">LUVA SIMPLES, PVC, SERIE NORMAL, ESGOTO PREDIAL, DN 40 MM, JUNTA SOLDÁVEL, FORNECIDO E INSTALADO EM RAMAL DE DESCARGA OU RAMAL DE ESGOTO SANITÁRIO. AF_12/2014</t>
  </si>
  <si>
    <t xml:space="preserve">16.2.11</t>
  </si>
  <si>
    <t xml:space="preserve">LUVA SIMPLES, PVC, SERIE NORMAL, ESGOTO PREDIAL, DN 50 MM, JUNTA ELÁSTICA, FORNECIDO E INSTALADO EM RAMAL DE DESCARGA OU RAMAL DE ESGOTO SANITÁRIO. AF_12/2014</t>
  </si>
  <si>
    <t xml:space="preserve">16.2.12</t>
  </si>
  <si>
    <t xml:space="preserve">LUVA SIMPLES, PVC, SERIE NORMAL, ESGOTO PREDIAL, DN 100 MM, JUNTA ELÁSTICA, FORNECIDO E INSTALADO EM RAMAL DE DESCARGA OU RAMAL DE ESGOTO SANITÁRIO. AF_12/2014</t>
  </si>
  <si>
    <t xml:space="preserve">16.2.13</t>
  </si>
  <si>
    <t xml:space="preserve">JUNÇÃO SIMPLES, PVC, SERIE NORMAL, ESGOTO PREDIAL, DN 40 MM, JUNTA SOLDÁVEL, FORNECIDO E INSTALADO EM RAMAL DE DESCARGA OU RAMAL DE ESGOTO SANITÁRIO. AF_12/2014</t>
  </si>
  <si>
    <t xml:space="preserve">16.2.14</t>
  </si>
  <si>
    <t xml:space="preserve">TE, PVC, SERIE NORMAL, ESGOTO PREDIAL, DN 50 X 50 MM, JUNTA ELÁSTICA, FORNECIDO E INSTALADO EM RAMAL DE DESCARGA OU RAMAL DE ESGOTO SANITÁRIO. AF_12/2014</t>
  </si>
  <si>
    <t xml:space="preserve">16.2.15</t>
  </si>
  <si>
    <t xml:space="preserve">JUNÇÃO SIMPLES, PVC, SERIE NORMAL, ESGOTO PREDIAL, DN 50 X 50 MM, JUNTA ELÁSTICA, FORNECIDO E INSTALADO EM RAMAL DE DESCARGA OU RAMAL DE ESGOTO SANITÁRIO. AF_12/2014</t>
  </si>
  <si>
    <t xml:space="preserve">16.2.16</t>
  </si>
  <si>
    <t xml:space="preserve">TE, PVC, SERIE NORMAL, ESGOTO PREDIAL, DN 100 X 100 MM, JUNTA ELÁSTICA, FORNECIDO E INSTALADO EM RAMAL DE DESCARGA OU RAMAL DE ESGOTO SANITÁRIO. AF_12/2014</t>
  </si>
  <si>
    <t xml:space="preserve">16.2.17</t>
  </si>
  <si>
    <t xml:space="preserve">JUNÇÃO SIMPLES, PVC, SERIE NORMAL, ESGOTO PREDIAL, DN 100 X 100 MM, JUNTA ELÁSTICA, FORNECIDO E INSTALADO EM RAMAL DE DESCARGA OU RAMAL DE ESGOTO SANITÁRIO. AF_12/2014</t>
  </si>
  <si>
    <t xml:space="preserve">16.2.18</t>
  </si>
  <si>
    <t xml:space="preserve">JUNÇÃO SIMPLES, PVC, SERIE R, ÁGUA PLUVIAL, DN 100 X 75 MM, JUNTA ELÁSTICA, FORNECIDO E INSTALADO EM RAMAL DE ENCAMINHAMENTO. AF_12/2014</t>
  </si>
  <si>
    <t xml:space="preserve">16.2.19</t>
  </si>
  <si>
    <t xml:space="preserve">REDUÇÃO EXCÊNTRICA, PVC, SERIE R, ÁGUA PLUVIAL, DN 75 X 50 MM, JUNTA E LÁSTICA, FORNECIDO E INSTALADO EM RAMAL DE ENCAMINHAMENTO. AF_12/2014</t>
  </si>
  <si>
    <t xml:space="preserve">16.2.20</t>
  </si>
  <si>
    <t xml:space="preserve">CAIXA SIFONADA, PVC, DN 150 X 185 X 75 MM, JUNTA ELÁSTICA, FORNECIDA E INSTALADA EM RAMAL DE DESCARGA OU EM RAMAL DE ESGOTO SANITÁRIO. AF_12/2014</t>
  </si>
  <si>
    <t xml:space="preserve">16.2.21</t>
  </si>
  <si>
    <t xml:space="preserve">RALO SIFONADO, PVC, DN 100 X 40 MM, JUNTA SOLDÁVEL, FORNECIDO E INSTALADO EM RAMAL DE DESCARGA OU EM RAMAL DE ESGOTO SANITÁRIO. AF_12/2014</t>
  </si>
  <si>
    <t xml:space="preserve">16.2.22</t>
  </si>
  <si>
    <t xml:space="preserve">CAIXA SIFONADA PVC 150 X 150 X 50MM COM TAMPA CEGA QUADRADA BRANCA</t>
  </si>
  <si>
    <t xml:space="preserve">16.2.23</t>
  </si>
  <si>
    <t xml:space="preserve">CAIXA SIFONADA PVC, 150 X 150 X 50 MM, COM GRELHA REDONDA BRANCA</t>
  </si>
  <si>
    <t xml:space="preserve">16.2.24</t>
  </si>
  <si>
    <t xml:space="preserve">CAIXA ENTERRADA HIDRÁULICA RETANGULAR, EM ALVENARIA COM BLOCOS DE CONCRETO, DIMENSÕES INTERNAS: 0,4X0,4X0,4 M PARA REDE DE ESGOTO. AF_05/2018</t>
  </si>
  <si>
    <t xml:space="preserve">16.2.25</t>
  </si>
  <si>
    <t xml:space="preserve">CAIXA DE GORDURA SIMPLES, CIRCULAR, EM CONCRETO PRÉ-MOLDADO, DIÂMETRO INTERNO = 0,4 M, ALTURA INTERNA = 0,4 M. AF_05/2018</t>
  </si>
  <si>
    <t xml:space="preserve">16.3</t>
  </si>
  <si>
    <t xml:space="preserve">ACESSÓRIOS, BANCADAS, LOUÇAS E METAIS</t>
  </si>
  <si>
    <t xml:space="preserve">16.3.1</t>
  </si>
  <si>
    <t xml:space="preserve">BANCADA GRANITO CINZA, 50 X 60 CM, INCL. CUBA DE EMBUTIR OVAL LOUÇA BRANCA 35 X 50 CM, VÁLVULA METAL CROMADO, SIFÃO FLEXÍVEL PVC, ENGATE 30CM FLEXÍVEL PLÁSTICO E TORNEIRA CROMADA DE MESA, PADRÃO POPULAR - FORNEC. E INSTALAÇÃO. AF_01/2020</t>
  </si>
  <si>
    <t xml:space="preserve">16.3.2</t>
  </si>
  <si>
    <t xml:space="preserve">VASO SANITÁRIO SIFONADO COM CAIXA ACOPLADA LOUÇA BRANCA - PADRÃO MÉDIO, INCLUSO ENGATE FLEXÍVEL EM METAL CROMADO, 1/2 X 40CM - FORNECIMENTO E INSTALAÇÃO. AF_01/2020</t>
  </si>
  <si>
    <t xml:space="preserve">16.3.3</t>
  </si>
  <si>
    <t xml:space="preserve">MICTÓRIO SIFONADO LOUÇA BRANCA PADRÃO MÉDIO FORNECIMENTO E INSTALAÇÃO. AF_01/2020</t>
  </si>
  <si>
    <t xml:space="preserve">16.3.4</t>
  </si>
  <si>
    <t xml:space="preserve">VALVULA DE DESCARGA EM METAL CROMADO PARA MICTORIO COM ACIONAMENTO POR PRESSAO E FECHAMENTO AUTOMATICO</t>
  </si>
  <si>
    <t xml:space="preserve">16.3.5</t>
  </si>
  <si>
    <t xml:space="preserve">02747/ORSE</t>
  </si>
  <si>
    <t xml:space="preserve">TORNEIRA CROMADA PARA LAVATÓRIO, DECA 1173C (DECAMATIC ECO) OU SIMILAR</t>
  </si>
  <si>
    <t xml:space="preserve">16.3.6</t>
  </si>
  <si>
    <t xml:space="preserve">BANCADA GRANITO CINZA 150 X 60 CM, COM CUBA DE EMBUTIR DE AÇO, VÁLVULA AMERICANA EM METAL, SIFÃO FLEXÍVEL EM PVC, ENGATE FLEXÍVEL 30 CM, TORNEIRA CROMADA LONGA, DE PAREDE, 1/2 OU 3/4, P/ COZINHA, PADRÃO POPULAR - FORNEC. E INSTALAÇÃO. AF_01/2020</t>
  </si>
  <si>
    <t xml:space="preserve">16.3.7</t>
  </si>
  <si>
    <t xml:space="preserve">SABONETEIRA PLASTICA TIPO DISPENSER PARA SABONETE LIQUIDO COM RESERVATORIO 800 A 1500 ML, INCLUSO FIXAÇÃO. AF_01/2020</t>
  </si>
  <si>
    <t xml:space="preserve">16.3.8</t>
  </si>
  <si>
    <t xml:space="preserve">PAPELEIRA PLASTICA TIPO DISPENSER PARA PAPEL HIGIENICO ROLAO</t>
  </si>
  <si>
    <t xml:space="preserve">16.3.9</t>
  </si>
  <si>
    <t xml:space="preserve">BARRA DE APOIO RETA, EM ALUMINIO, COMPRIMENTO 80 CM, FIXADA NA PAREDE - FORNECIMENTO E INSTALAÇÃO. AF_01/2020</t>
  </si>
  <si>
    <t xml:space="preserve">16.3.10</t>
  </si>
  <si>
    <t xml:space="preserve">BARRA DE APOIO RETA, EM ALUMINIO, COMPRIMENTO 70 CM, FIXADA NA PAREDE - FORNECIMENTO E INSTALAÇÃO. AF_01/2020</t>
  </si>
  <si>
    <t xml:space="preserve">16.3.11</t>
  </si>
  <si>
    <t xml:space="preserve">PUXADOR PARA PCD, FIXADO NA PORTA - FORNECIMENTO E INSTALAÇÃO. AF_01/2020</t>
  </si>
  <si>
    <t xml:space="preserve">16.3.12</t>
  </si>
  <si>
    <t xml:space="preserve">BANCO ARTICULADO, EM ACO INOX, PARA PCD, FIXADO NA PAREDE - FORNECIMENTO E INSTALAÇÃO. AF_01/2020</t>
  </si>
  <si>
    <t xml:space="preserve">16.3.13</t>
  </si>
  <si>
    <t xml:space="preserve">12122/ORSE</t>
  </si>
  <si>
    <t xml:space="preserve">Barra de apoio, reta, fixa, em aço inox, l=40cm, d=1 1/2", Jackwal ou similar</t>
  </si>
  <si>
    <t xml:space="preserve">16.3.14</t>
  </si>
  <si>
    <t xml:space="preserve">CHUVEIRO ELÉTRICO COMUM CORPO PLÁSTICO, TIPO DUCHA FORNECIMENTO E INSTALAÇÃO. AF_01/2020</t>
  </si>
  <si>
    <t xml:space="preserve">16.3.15</t>
  </si>
  <si>
    <t xml:space="preserve">ASSENTO SANITÁRIO CONVENCIONAL - FORNECIMENTO E INSTALACAO. AF_01/2020</t>
  </si>
  <si>
    <t xml:space="preserve">16.3.16</t>
  </si>
  <si>
    <t xml:space="preserve">09703/ORSE</t>
  </si>
  <si>
    <t xml:space="preserve">Canopla com alavanca para válvula de descarga para deficiente</t>
  </si>
  <si>
    <t xml:space="preserve">16.3.17</t>
  </si>
  <si>
    <t xml:space="preserve">ESPELHO CRISTAL, ESPESSURA 4MM, COM PARAFUSOS DE FIXACAO, SEM MOLDURA</t>
  </si>
  <si>
    <t xml:space="preserve">16.4</t>
  </si>
  <si>
    <t xml:space="preserve">IMPLANTAÇÃO ÁGUA</t>
  </si>
  <si>
    <t xml:space="preserve">16.4.1</t>
  </si>
  <si>
    <t xml:space="preserve">CAIXA ENTERRADA HIDRÁULICA RETANGULAR, EM ALVENARIA COM BLOCOS DE CONCRETO, DIMENSÕES INTERNAS: 0,4X0,4X0,4 M PARA REDE DE DRENAGEM. AF_05/2018</t>
  </si>
  <si>
    <t xml:space="preserve">16.4.2</t>
  </si>
  <si>
    <t xml:space="preserve">LUVA COM ROSCA, PVC, SOLDÁVEL, DN 50MM X 1.1/2, INSTALADO EM PRUMADA DE ÁGUA - FORNECIMENTO E INSTALAÇÃO. AF_12/2014</t>
  </si>
  <si>
    <t xml:space="preserve">16.4.3</t>
  </si>
  <si>
    <t xml:space="preserve">ADAPTADOR CURTO COM BOLSA E ROSCA PARA REGISTRO, PVC, SOLDÁVEL, DN 50MM X 1.1/2, INSTALADO EM PRUMADA DE ÁGUA - FORNECIMENTO E INSTALAÇÃO.AF_12/2014</t>
  </si>
  <si>
    <t xml:space="preserve">16.4.4</t>
  </si>
  <si>
    <t xml:space="preserve">TUBO, PVC, SOLDÁVEL, DN 75MM, INSTALADO EM PRUMADA DE ÁGUA - FORNECIMENTO E INSTALAÇÃO. AF_12/2014</t>
  </si>
  <si>
    <t xml:space="preserve">16.4.5</t>
  </si>
  <si>
    <t xml:space="preserve">REGISTRO DE GAVETA BRUTO, LATÃO, ROSCÁVEL, 1 1/2, INSTALADO EM RESERVAÇÃO DE ÁGUA DE EDIFICAÇÃO QUE POSSUA RESERVATÓRIO DE FIBRA/FIBROCIMENTO FORNECIMENTO E INSTALAÇÃO. AF_06/2016</t>
  </si>
  <si>
    <t xml:space="preserve">16.4.6</t>
  </si>
  <si>
    <t xml:space="preserve">REGISTRO DE GAVETA BRUTO, LATÃO, ROSCÁVEL, 2 1/2, INSTALADO EM RESERVAÇÃO DE ÁGUA DE EDIFICAÇÃO QUE POSSUA RESERVATÓRIO DE FIBRA/FIBROCIMENTO FORNECIMENTO E INSTALAÇÃO. AF_06/2016</t>
  </si>
  <si>
    <t xml:space="preserve">16.4.7</t>
  </si>
  <si>
    <t xml:space="preserve">JOELHO 90 GRAUS, PVC, SOLDÁVEL, DN 75 MM INSTALADO EM RESERVAÇÃO DE ÁGUA DE EDIFICAÇÃO QUE POSSUA RESERVATÓRIO DE FIBRA/FIBROCIMENTO FORNECIMENTO E INSTALAÇÃO. AF_06/2016</t>
  </si>
  <si>
    <t xml:space="preserve">16.4.8</t>
  </si>
  <si>
    <t xml:space="preserve">LUVA, PVC, SOLDÁVEL, DN 75MM, INSTALADO EM PRUMADA DE ÁGUA - FORNECIMENTO E INSTALAÇÃO. AF_12/2014</t>
  </si>
  <si>
    <t xml:space="preserve">16.4.9</t>
  </si>
  <si>
    <t xml:space="preserve">ADAPTADOR CURTO COM BOLSA E ROSCA PARA REGISTRO, PVC, SOLDÁVEL, DN 75MM X 2.1/2, INSTALADO EM PRUMADA DE ÁGUA - FORNECIMENTO E INSTALAÇÃO. AF_12/2014</t>
  </si>
  <si>
    <t xml:space="preserve">16.4.10</t>
  </si>
  <si>
    <t xml:space="preserve">UNIÃO, PVC, SOLDÁVEL, DN 75MM, INSTALADO EM PRUMADA DE ÁGUA - FORNECIMENTO E INSTALAÇÃO. AF_12/2014</t>
  </si>
  <si>
    <t xml:space="preserve">16.4.11</t>
  </si>
  <si>
    <t xml:space="preserve">VÁLVULA DE RETENÇÃO HORIZONTAL, DE BRONZE, ROSCÁVEL, 2 1/2" - FORNECIMENTO E INSTALAÇÃO. AF_01/2019</t>
  </si>
  <si>
    <t xml:space="preserve">16.5</t>
  </si>
  <si>
    <t xml:space="preserve">IMPLANTAÇÃO ESGOTO</t>
  </si>
  <si>
    <t xml:space="preserve">16.5.1</t>
  </si>
  <si>
    <t xml:space="preserve">TUBO DE PVC PARA REDE COLETORA DE ESGOTO DE PAREDE MACIÇA, DN 150 MM, JUNTA ELÁSTICA, INSTALADO EM LOCAL COM NÍVEL BAIXO DE INTERFERÊNCIAS - FORNECIMENTO E ASSENTAMENTO. AF_06/2015</t>
  </si>
  <si>
    <t xml:space="preserve">16.5.2</t>
  </si>
  <si>
    <t xml:space="preserve">CAIXA ENTERRADA HIDRÁULICA RETANGULAR, EM ALVENARIA COM BLOCOS DE CONCRETO, DIMENSÕES INTERNAS: 0,6X0,6X0,6 M PARA REDE DE ESGOTO. AF_05/2018</t>
  </si>
  <si>
    <t xml:space="preserve">16.5.3</t>
  </si>
  <si>
    <t xml:space="preserve">JOELHO 90 GRAUS, PVC, SERIE NORMAL, ESGOTO PREDIAL, DN 150 MM, JUNTA E PLÁSTICA, FORNECIDO E INSTALADO EM SUBCOLETOR AÉREO DE ESGOTO SANITÁRIO. AF_12/2014</t>
  </si>
  <si>
    <t xml:space="preserve">16.5.4</t>
  </si>
  <si>
    <t xml:space="preserve">LUVA DE CORRER, PVC, SERIE NORMAL, ESGOTO PREDIAL, DN 150 MM, JUNTA ELÁSTICA, FORNECIDO E INSTALADO EM SUBCOLETOR AÉREO DE ESGOTO SANITÁRIO. AF_12/2014</t>
  </si>
  <si>
    <t xml:space="preserve">16.5.5</t>
  </si>
  <si>
    <t xml:space="preserve">BASE PARA POÇO DE VISITA RETANGULAR PARA ESGOTO, EM ALVENARIA COM BLOCOS DE CONCRETO, DIMENSÕES INTERNAS = 1X1,5 M, PROFUNDIDADE = 1,45 M, EXCLUINDO TAMPÃO. AF_05/2018</t>
  </si>
  <si>
    <t xml:space="preserve">16.5.6</t>
  </si>
  <si>
    <t xml:space="preserve">ACRÉSCIMO PARA POÇO DE VISITA RETANGULAR PARA ESGOTO, EM ALVENARIA COM BLOCOS DE CONCRETO, DIMENSÕES INTERNAS = 1X1,5 M. AF_05/2018</t>
  </si>
  <si>
    <t xml:space="preserve">16.6</t>
  </si>
  <si>
    <t xml:space="preserve">IMPLANTAÇÃO DRENAGEM</t>
  </si>
  <si>
    <t xml:space="preserve">16.6.1</t>
  </si>
  <si>
    <t xml:space="preserve">CAIXA ENTERRADA HIDRÁULICA RETANGULAR, EM ALVENARIA COM BLOCOS DE CONCRETO, DIMENSÕES INTERNAS: 0,8X0,8X0,6 M PARA REDE DE DRENAGEM. AF_05/2018</t>
  </si>
  <si>
    <t xml:space="preserve">16.6.2</t>
  </si>
  <si>
    <t xml:space="preserve">CALHA/CANALETA DE CONCRETO SIMPLES, TIPO MEIA CANA, D = 30 CM, PARA AGUA PLUVIAL</t>
  </si>
  <si>
    <t xml:space="preserve">16.6.3</t>
  </si>
  <si>
    <t xml:space="preserve">GRELHA DE FERRO FUNDIDO PARA CANALETA LARG = 30CM, FORNECIMENTO E ASSENTAMENTO</t>
  </si>
  <si>
    <t xml:space="preserve">16.6.4</t>
  </si>
  <si>
    <t xml:space="preserve">16.6.5</t>
  </si>
  <si>
    <t xml:space="preserve">JOELHO 45 GRAUS, PVC, SERIE NORMAL, ESGOTO PREDIAL, DN 150 MM, JUNTA E LÁSTICA, FORNECIDO E INSTALADO EM SUBCOLETOR AÉREO DE ESGOTO SANITÁRIO. AF_12/2014</t>
  </si>
  <si>
    <t xml:space="preserve">16.6.6</t>
  </si>
  <si>
    <t xml:space="preserve">16.6.7</t>
  </si>
  <si>
    <t xml:space="preserve">16.6.8</t>
  </si>
  <si>
    <t xml:space="preserve">74224/001</t>
  </si>
  <si>
    <t xml:space="preserve">POCO DE VISITA PARA DRENAGEM PLUVIAL, EM CONCRETO ESTRUTURAL, DIMENSOES INTERNAS DE 90X150X80CM (LARGXCOMPXALT), PARA REDE DE 600 MM, EXCLUSOS TAMPAO E CHAMINE.</t>
  </si>
  <si>
    <t xml:space="preserve">16.6.9</t>
  </si>
  <si>
    <t xml:space="preserve">CPC - 08</t>
  </si>
  <si>
    <t xml:space="preserve">ALTERAÇÃO LOCAL DE CAIXA DE AGUAS PLUVIAIS EXISTENTE</t>
  </si>
  <si>
    <t xml:space="preserve">TOTAL INSTALAÇÕES HIDROSSANITÁRIAS</t>
  </si>
  <si>
    <t xml:space="preserve">INSTALAÇÕES DE COMBATE A INCÊNDIO</t>
  </si>
  <si>
    <t xml:space="preserve">17.1</t>
  </si>
  <si>
    <t xml:space="preserve">ABRIGO PARA HIDRANTE, 90X60X17CM, COM REGISTRO GLOBO ANGULAR 45 GRAUS 2 1/2", ADAPTADOR STORZ 2 1/2", MANGUEIRA DE INCÊNDIO 20M, REDUÇÃO 2 1/2 X 1 1/2" E ESGUICHO EM LATÃO 1 1/2" - FORNECIMENTO E INSTALAÇÃO. AF_08/2017</t>
  </si>
  <si>
    <t xml:space="preserve">17.2</t>
  </si>
  <si>
    <t xml:space="preserve">PLACA DE SINALIZACAO DE SEGURANCA CONTRA INCENDIO, FOTOLUMINESCENTE, QUADRADA, *20 X 20* CM, EM PVC *2* MM ANTI-CHAMAS (SIMBOLOS, CORES E PICTOGRAMAS CONFORME NBR 13434)</t>
  </si>
  <si>
    <t xml:space="preserve">17.3</t>
  </si>
  <si>
    <t xml:space="preserve">PLACA DE SINALIZACAO DE SEGURANCA CONTRA INCENDIO, FOTOLUMINESCENTE, RETANGULAR, *20 X 40* CM, EM PVC *2* MM ANTI-CHAMAS (SIMBOLOS, CORES E PICTOGRAMAS CONFORME NBR 13434)</t>
  </si>
  <si>
    <t xml:space="preserve">17.4</t>
  </si>
  <si>
    <t xml:space="preserve">01511/ORSE</t>
  </si>
  <si>
    <t xml:space="preserve">Extintor de pó químico ABC, capacidade 6 kg, alcance médio do jato 5m , tempo de descarga 12s, NBR9443, 9444, 10721</t>
  </si>
  <si>
    <t xml:space="preserve">17.5</t>
  </si>
  <si>
    <t xml:space="preserve">TUBO DE AÇO GALVANIZADO COM COSTURA, CLASSE MÉDIA, CONEXÃO RANHURADA, DN 65 (2 1/2"), INSTALADO EM PRUMADAS - FORNECIMENTO E INSTALAÇÃO. AF_12/2015</t>
  </si>
  <si>
    <t xml:space="preserve">17.6</t>
  </si>
  <si>
    <t xml:space="preserve">TUBO DE AÇO GALVANIZADO COM COSTURA, CLASSE MÉDIA, CONEXÃO RANHURADA, DN 80 (3"), INSTALADO EM PRUMADAS - FORNECIMENTO E INSTALAÇÃO. AF_12/2015</t>
  </si>
  <si>
    <t xml:space="preserve">17.7</t>
  </si>
  <si>
    <t xml:space="preserve">COTOVELO 90 GRAUS, EM FERRO GALVANIZADO, CONEXÃO ROSQUEADA, DN 65 (2 1/2), INSTALADO EM RESERVAÇÃO DE ÁGUA DE EDIFICAÇÃO QUE POSSUA RESERVATÓRIO DE FIBRA/FIBROCIMENTO FORNECIMENTO E INSTALAÇÃO. AF_06/2016</t>
  </si>
  <si>
    <t xml:space="preserve">17.8</t>
  </si>
  <si>
    <t xml:space="preserve">TÊ, EM FERRO GALVANIZADO, CONEXÃO ROSQUEADA, DN 65 (2 1/2), INSTALADO EM RESERVAÇÃO DE ÁGUA DE EDIFICAÇÃO QUE POSSUA RESERVATÓRIO DE FIBRA/FIBROCIMENTO FORNECIMENTO E INSTALAÇÃO. AF_06/2016</t>
  </si>
  <si>
    <t xml:space="preserve">17.9</t>
  </si>
  <si>
    <t xml:space="preserve">TÊ, EM FERRO GALVANIZADO, CONEXÃO ROSQUEADA, DN 80 (3), INSTALADO EM RESERVAÇÃO DE ÁGUA DE EDIFICAÇÃO QUE POSSUA RESERVATÓRIO DE FIBRA/FIBROCIMENTO FORNECIMENTO E INSTALAÇÃO. AF_06/2016</t>
  </si>
  <si>
    <t xml:space="preserve">17.10</t>
  </si>
  <si>
    <t xml:space="preserve">COTOVELO 90 GRAUS, EM FERRO GALVANIZADO, CONEXÃO ROSQUEADA, DN 80 (3), INSTALADO EM RESERVAÇÃO DE ÁGUA DE EDIFICAÇÃO QUE POSSUA RESERVATÓRIO DE FIBRA/FIBROCIMENTO FORNECIMENTO E INSTALAÇÃO. AF_06/2016</t>
  </si>
  <si>
    <t xml:space="preserve">17.11</t>
  </si>
  <si>
    <t xml:space="preserve">LUVA, EM FERRO GALVANIZADO, DN 80 (3"), CONEXÃO ROSQUEADA, INSTALADO E M PRUMADAS - FORNECIMENTO E INSTALAÇÃO. AF_12/2015</t>
  </si>
  <si>
    <t xml:space="preserve">17.12</t>
  </si>
  <si>
    <t xml:space="preserve">LUVA, EM FERRO GALVANIZADO, DN 65 (2 1/2"), CONEXÃO ROSQUEADA, INSTALADO EM PRUMADAS - FORNECIMENTO E INSTALAÇÃO. AF_12/2015</t>
  </si>
  <si>
    <t xml:space="preserve">TOTAL INSTALAÇÕES DE COMBATE A INCÊNDIO</t>
  </si>
  <si>
    <t xml:space="preserve">INSTALAÇÕES ELÉTRICAS E SPDA</t>
  </si>
  <si>
    <t xml:space="preserve">18.1</t>
  </si>
  <si>
    <t xml:space="preserve">ELETROCALHAS E ACESSÓRIOS</t>
  </si>
  <si>
    <t xml:space="preserve">18.1.1</t>
  </si>
  <si>
    <t xml:space="preserve">painel de preços</t>
  </si>
  <si>
    <t xml:space="preserve">ACOPLAMENTO PARA ELETROCALHA 150X50MM EM PAINEL, TIPO FLANGE, CHAPA 18</t>
  </si>
  <si>
    <t xml:space="preserve">18.1.2</t>
  </si>
  <si>
    <t xml:space="preserve">BUCHA S-8, COM ABAS, PARAFUSO ROSCA SOBERBA E CABEÇA SEXTAVADA - FORNECIMENTO E APLICAÇÃO EM ELETRODUTOS E CONDULETES</t>
  </si>
  <si>
    <t xml:space="preserve">18.1.3</t>
  </si>
  <si>
    <t xml:space="preserve">CRUZETA HORIZONTAL 90º 50 X 50MM, PERFURADA, CHAPA 22</t>
  </si>
  <si>
    <t xml:space="preserve">18.1.4</t>
  </si>
  <si>
    <t xml:space="preserve">CRUZETA HORIZONTAL 90º, PARA ELETROCALHA, 100 X 50MM, PERFURADO, CHAPA 22</t>
  </si>
  <si>
    <t xml:space="preserve">18.1.5</t>
  </si>
  <si>
    <t xml:space="preserve">CURVA HORIZONTAL 90º 100 X 50MM P/ ELETROCALHA, PERFURADA, CHAPA 22</t>
  </si>
  <si>
    <t xml:space="preserve">18.1.6</t>
  </si>
  <si>
    <t xml:space="preserve">CURVA HORIZONTAL 90º 50 X 50MM P/ ELETROCALHA, PERFURADA, CHAPA 22</t>
  </si>
  <si>
    <t xml:space="preserve">18.1.7</t>
  </si>
  <si>
    <t xml:space="preserve">CURVA VERTICAL, 90º, PARA ELETROCALHA 150X50, INVERSÃO, PERFURADA, CHPA 18</t>
  </si>
  <si>
    <t xml:space="preserve">18.1.8</t>
  </si>
  <si>
    <t xml:space="preserve">ELETROCALHA PERFURADA TIPO U 150 X 50MM, COM ABAS, CHAPA 18</t>
  </si>
  <si>
    <t xml:space="preserve">18.1.9</t>
  </si>
  <si>
    <t xml:space="preserve">ELETROCALHA PERFURADA TIPO U 50 X 50MM, COM ABAS, CHAPA 22</t>
  </si>
  <si>
    <t xml:space="preserve">18.1.10</t>
  </si>
  <si>
    <t xml:space="preserve">ELETROCALHA PERFURADA TIPO U100 X 50MM, COM ABAS, CHAPA 22</t>
  </si>
  <si>
    <t xml:space="preserve">18.1.11</t>
  </si>
  <si>
    <t xml:space="preserve">PARAFUSO TRAVAMENTO TIPO CABEÇA LENTILHA, ZINCADO, 1/4"x1/4"</t>
  </si>
  <si>
    <t xml:space="preserve">18.1.12</t>
  </si>
  <si>
    <t xml:space="preserve">PERFILADO 35X35MM, PARA EXECUÇÃO DE SUPORTES</t>
  </si>
  <si>
    <t xml:space="preserve">18.1.13</t>
  </si>
  <si>
    <t xml:space="preserve">PORCA ZINCADA 1/4" - APLICAÇÃO EM ELETROCALHAS E ACESSÓRIOS</t>
  </si>
  <si>
    <t xml:space="preserve">18.1.14</t>
  </si>
  <si>
    <t xml:space="preserve">SAÍDA LATERAL ELETROCALHA H=50MM PARA ELETRODUTO 1"</t>
  </si>
  <si>
    <t xml:space="preserve">18.1.15</t>
  </si>
  <si>
    <t xml:space="preserve">SAÍDA LATERAL ELETROCALHA H=50MM PARA ELETRODUTO 3/4"</t>
  </si>
  <si>
    <t xml:space="preserve">18.1.16</t>
  </si>
  <si>
    <t xml:space="preserve">SUPORTE TIPO CANTONEIRA ZZ, PARA FIXAÇÃO TETO, GALVANIZADO</t>
  </si>
  <si>
    <t xml:space="preserve">18.1.17</t>
  </si>
  <si>
    <t xml:space="preserve">SUPORTE VERTICAL FECHADO, BALANÇO, PARA ELETROCALHA 100x50MM, DIM 120 X 56MM</t>
  </si>
  <si>
    <t xml:space="preserve">18.1.18</t>
  </si>
  <si>
    <t xml:space="preserve">SUPORTE VERTICAL SUSPENSÃO, TIPO C, PARA ELETROCALHA 50x50MM, DIM 120 X 56MM</t>
  </si>
  <si>
    <t xml:space="preserve">18.1.19</t>
  </si>
  <si>
    <t xml:space="preserve">TALA DE EMENDA PLANA PARA ELETROCALHA, H = 49,5MM</t>
  </si>
  <si>
    <t xml:space="preserve">18.1.20</t>
  </si>
  <si>
    <t xml:space="preserve">TAMPA DE PRESSÃO PARA ELETROCALHA 100MM CHAPA 24</t>
  </si>
  <si>
    <t xml:space="preserve">18.1.21</t>
  </si>
  <si>
    <t xml:space="preserve">TAMPA P/ T VERTICAL 100MM 90 GRAUS, CHAPA 22</t>
  </si>
  <si>
    <t xml:space="preserve">18.1.22</t>
  </si>
  <si>
    <t xml:space="preserve">TE HORIZONTAL 90° PARA ELETROCALHA 50 X 50MM CHAPA 22</t>
  </si>
  <si>
    <t xml:space="preserve">18.1.23</t>
  </si>
  <si>
    <t xml:space="preserve">TE VERTICAL 90° PARA ELETROCALHA 100 X 50MM CHAPA 22</t>
  </si>
  <si>
    <t xml:space="preserve">18.1.24</t>
  </si>
  <si>
    <t xml:space="preserve">VERGALHÃO ROSCADO 1/4", ZINCADO</t>
  </si>
  <si>
    <t xml:space="preserve">18.2</t>
  </si>
  <si>
    <t xml:space="preserve">TUBULAÇÕES E ACESSÓRIOS</t>
  </si>
  <si>
    <t xml:space="preserve">18.2.1</t>
  </si>
  <si>
    <t xml:space="preserve">ABRAÇADEIRA METÁLICA TIPO D, 3/4", COM PARAFUSO FENDA 1/4"X3/4" E PORCA</t>
  </si>
  <si>
    <t xml:space="preserve">18.2.2</t>
  </si>
  <si>
    <t xml:space="preserve">ABRAÇADEIRA METÁLICA TIPO D, 1", COM CUNHA METÁLICA</t>
  </si>
  <si>
    <t xml:space="preserve">18.2.3</t>
  </si>
  <si>
    <t xml:space="preserve">ABRAÇADEIRA METÁLICA TIPO D, 1", COM PARAFUSO FENDA 1/4"X3/4" E PORCA</t>
  </si>
  <si>
    <t xml:space="preserve">18.2.4</t>
  </si>
  <si>
    <t xml:space="preserve">ABRAÇADEIRA METÁLICA TIPO D, 1.1/4", COM CUNHA METÁLICA</t>
  </si>
  <si>
    <t xml:space="preserve">18.2.5</t>
  </si>
  <si>
    <t xml:space="preserve">ABRAÇADEIRA METÁLICA TIPO D, 2", COM CUNHA METÁLICA</t>
  </si>
  <si>
    <t xml:space="preserve">18.2.6</t>
  </si>
  <si>
    <t xml:space="preserve">ABRAÇADEIRA METÁLICA TIPO D, 3/4", COM CUNHA METÁLICA</t>
  </si>
  <si>
    <t xml:space="preserve">18.2.7</t>
  </si>
  <si>
    <t xml:space="preserve">ARAME GALVANIZADO 12 BWG (2,76MM, 0,048KG/M)</t>
  </si>
  <si>
    <t xml:space="preserve">18.2.8</t>
  </si>
  <si>
    <t xml:space="preserve">ARRUELA LISA GALVANIZADA 1/4"</t>
  </si>
  <si>
    <t xml:space="preserve">18.2.9</t>
  </si>
  <si>
    <t xml:space="preserve">ARRUELA LISA GALVANIZADA 3/8"</t>
  </si>
  <si>
    <t xml:space="preserve">18.2.10</t>
  </si>
  <si>
    <t xml:space="preserve">BOX RETO, ALUMÍNIO, 1"</t>
  </si>
  <si>
    <t xml:space="preserve">18.2.11</t>
  </si>
  <si>
    <t xml:space="preserve">BOX RETO, ALUMÍNIO, 1.1/4"</t>
  </si>
  <si>
    <t xml:space="preserve">18.2.12</t>
  </si>
  <si>
    <t xml:space="preserve">BOX RETO, ALUMÍNIO, 2"</t>
  </si>
  <si>
    <t xml:space="preserve">18.2.13</t>
  </si>
  <si>
    <t xml:space="preserve">BOX RETO, ALUMÍNIO, 3/4"</t>
  </si>
  <si>
    <t xml:space="preserve">18.2.14</t>
  </si>
  <si>
    <t xml:space="preserve">BUCHA DE NYLON S-6, COM ABAS E COM PARAFUSO ROSCA SOBERBA </t>
  </si>
  <si>
    <t xml:space="preserve">18.2.15</t>
  </si>
  <si>
    <t xml:space="preserve">BUCHA S-8, COM ABAS, PARAFUSO ROSCA SOBERBA E CABEÇA FENDADA - FORNECIMENTO E APLICAÇÃO EM ELETRODUTOS E CONDULETES</t>
  </si>
  <si>
    <t xml:space="preserve">18.2.16</t>
  </si>
  <si>
    <t xml:space="preserve">CAIXA DE PASSAGEM EM ALVENARIA 600X600X600 MM, FUNDO DE BRITA 2 e=100MM, COM TAMPA DE CONCRETO</t>
  </si>
  <si>
    <t xml:space="preserve">18.2.17</t>
  </si>
  <si>
    <t xml:space="preserve">CAIXA DE PASSAGEM METÁLICA, 200x200 mm, COM TAMPA</t>
  </si>
  <si>
    <t xml:space="preserve">18.2.18</t>
  </si>
  <si>
    <t xml:space="preserve">CONDULETE, ALUMÍNIO, 2x4, UNIVERSAL, 1", COM TAMPA CEGA - FORNECIMENTO E INSTALAÇÃO</t>
  </si>
  <si>
    <t xml:space="preserve">18.2.19</t>
  </si>
  <si>
    <t xml:space="preserve">18.2.20</t>
  </si>
  <si>
    <t xml:space="preserve">CONDULETE, ALUMÍNIO, 2x4, UNIVERSAL, 3/4", COM TAMPA CEGA, FORNECIMENTO E INSTALAÇÃO</t>
  </si>
  <si>
    <t xml:space="preserve">18.2.21</t>
  </si>
  <si>
    <t xml:space="preserve">CURVA ZINCADA, 90º, RAIO LONGO, 1"</t>
  </si>
  <si>
    <t xml:space="preserve">18.2.22</t>
  </si>
  <si>
    <t xml:space="preserve">CURVA ZINCADA, 90º, RAIO LONGO, 2"</t>
  </si>
  <si>
    <t xml:space="preserve">18.2.23</t>
  </si>
  <si>
    <t xml:space="preserve">CURVA ZINCADA, 90º, RAIO LONGO, 3/4"</t>
  </si>
  <si>
    <t xml:space="preserve">18.2.24</t>
  </si>
  <si>
    <t xml:space="preserve">ELETRODUTO DE AÇO GALVANIZADO, 1", APARENTE, APLICAÇÃO EM TETO OU PAREDE - FORNECIMENTO E INSTALAÇÃO</t>
  </si>
  <si>
    <t xml:space="preserve">18.2.25</t>
  </si>
  <si>
    <t xml:space="preserve">ELETRODUTO DE AÇO GALVANIZADO, 1.1/4", APARENTE, APLICAÇÃO EM TETO OU PAREDE - FORNECIMENTO E INSTALAÇÃO</t>
  </si>
  <si>
    <t xml:space="preserve">18.2.26</t>
  </si>
  <si>
    <t xml:space="preserve">ELETRODUTO DE FERRO GALVANIZADO, CLASSE MÉDIA, ROSQUEADO, 2"</t>
  </si>
  <si>
    <t xml:space="preserve">18.2.27</t>
  </si>
  <si>
    <t xml:space="preserve">ELETRODUTO DE AÇO GALVANIZADO, 3/4", APARENTE, APLICAÇÃO EM TETO OU PAREDE - FORNECIMENTO E INSTALAÇÃO</t>
  </si>
  <si>
    <t xml:space="preserve">18.2.28</t>
  </si>
  <si>
    <t xml:space="preserve">ELETRODUTO FLEXÍVEL CORRUGADO, PEAD, 2" - FORNECIMENTO E INSTALAÇÃO</t>
  </si>
  <si>
    <t xml:space="preserve">18.2.29</t>
  </si>
  <si>
    <t xml:space="preserve">ELETRODUTO METÁLICO FLEXÍVEL 1" - FORNECIMENTO E APLICAÇÃO</t>
  </si>
  <si>
    <t xml:space="preserve">18.2.30</t>
  </si>
  <si>
    <t xml:space="preserve">ELETRODUTO METÁLICO FLEXÍVEL 3/4" - FORNECIMENTO E APLICAÇÃO</t>
  </si>
  <si>
    <t xml:space="preserve">18.2.31</t>
  </si>
  <si>
    <t xml:space="preserve">LUVA DE EMENDA, ALUMÍNIO, 1"</t>
  </si>
  <si>
    <t xml:space="preserve">18.2.32</t>
  </si>
  <si>
    <t xml:space="preserve">LUVA DE EMENDA, ALUMÍNIO, 3/4"</t>
  </si>
  <si>
    <t xml:space="preserve">18.2.33</t>
  </si>
  <si>
    <t xml:space="preserve">LUVA ROSCÁVEL, ZINCADA, PARA ELETRODUTO 1" - FORNECIMENTO E INSTALAÇÃO</t>
  </si>
  <si>
    <t xml:space="preserve">18.2.34</t>
  </si>
  <si>
    <t xml:space="preserve">LUVA ROSCÁVEL, ZINCADA, PARA ELETRODUTO 2"</t>
  </si>
  <si>
    <t xml:space="preserve">18.2.35</t>
  </si>
  <si>
    <t xml:space="preserve">LUVA ROSCÁVEL, ZINCADA, PARA ELETRODUTO 3/4" - FORNECIMENTO E INSTALAÇÃO</t>
  </si>
  <si>
    <t xml:space="preserve">18.2.36</t>
  </si>
  <si>
    <t xml:space="preserve">REBITE DE ALUMÍNIO DE REPUXO (POP) 3,2x8,0 MM (1 KG = 1025 UNIDADES)</t>
  </si>
  <si>
    <t xml:space="preserve">18.3</t>
  </si>
  <si>
    <t xml:space="preserve">QUADROS DE ENERGIA E DISJUNTORES</t>
  </si>
  <si>
    <t xml:space="preserve">18.3.1</t>
  </si>
  <si>
    <t xml:space="preserve">ARMÁRIO PARA MONTAGEM 800X600X250 MM, COM CHAPA DE MONTAGEM, FECHADURA - SOBREPOR</t>
  </si>
  <si>
    <t xml:space="preserve">18.3.2</t>
  </si>
  <si>
    <t xml:space="preserve">ARRUELA ZINCADA 3/16"</t>
  </si>
  <si>
    <t xml:space="preserve">18.3.3</t>
  </si>
  <si>
    <t xml:space="preserve">BARRAMENTO PARA NEUTRO E TERRA, COBRE, 175 A</t>
  </si>
  <si>
    <t xml:space="preserve">18.3.4</t>
  </si>
  <si>
    <t xml:space="preserve">BARRAMENTO TRIFÁSICO 175 A, PARA 24 MÓDULOS</t>
  </si>
  <si>
    <t xml:space="preserve">18.3.5</t>
  </si>
  <si>
    <t xml:space="preserve">CANALETA PVC PARA CONDUÇÃO DE CABOS, 50X50 MM, PERFURADA, COM TAMPA</t>
  </si>
  <si>
    <t xml:space="preserve">18.3.6</t>
  </si>
  <si>
    <t xml:space="preserve">CHAPA ACRÍLICA TRANSPARENTE, ESPESSURA MÍNIMA 4,0 MM</t>
  </si>
  <si>
    <t xml:space="preserve">18.3.7</t>
  </si>
  <si>
    <t xml:space="preserve">CE - 01</t>
  </si>
  <si>
    <t xml:space="preserve">CHAVE DE PARTIDA DIRETA TRIFÁSICA, SOBREPOR , 5,0 CV - ACIONAMENTO ILUMINAÇÃO GALPÃO</t>
  </si>
  <si>
    <t xml:space="preserve">18.3.8</t>
  </si>
  <si>
    <t xml:space="preserve">74130/006</t>
  </si>
  <si>
    <t xml:space="preserve">DISJUNTOR TRIPOLAR TERMOMAGNÉTICO DE 125A, 40 KA CAIXA MOLDADA</t>
  </si>
  <si>
    <t xml:space="preserve">18.3.9</t>
  </si>
  <si>
    <t xml:space="preserve">DISJUNTOR TRIPOLAR TERMOMAGNÉTICO DE 150A, 40 KA, CAIXA MOLDADA</t>
  </si>
  <si>
    <t xml:space="preserve">18.3.10</t>
  </si>
  <si>
    <t xml:space="preserve">DISJUNTOR TRIPOLAR TERMOMAGNÉTICO DE 20A - DIN - FORNECIMENTO E INSTALAÇÃO</t>
  </si>
  <si>
    <t xml:space="preserve">18.3.11</t>
  </si>
  <si>
    <t xml:space="preserve">DISJUNTOR TRIPOLAR TERMOMAGNÉTICO DE 25A - DIN - FORNECIMENTO E INSTALAÇÃO</t>
  </si>
  <si>
    <t xml:space="preserve">18.3.12</t>
  </si>
  <si>
    <t xml:space="preserve">DISJUNTOR TRIPOLAR TERMOMAGNÉTICO DE 32A - DIN - FORNECIMENTO E INSTALAÇÃO</t>
  </si>
  <si>
    <t xml:space="preserve">18.3.13</t>
  </si>
  <si>
    <t xml:space="preserve">DISJUNTOR TRIPOLAR TERMOMAGNÉTICO DE 50A - DIN - FORNECIMENTO E INSTALAÇÃO</t>
  </si>
  <si>
    <t xml:space="preserve">18.3.14</t>
  </si>
  <si>
    <t xml:space="preserve">74130/005</t>
  </si>
  <si>
    <t xml:space="preserve">DISJUNTOR TRIPOLAR TERMOMAGNÉTICO DE 63A - FORNECIMENTO E INSTALAÇÃO</t>
  </si>
  <si>
    <t xml:space="preserve">18.3.15</t>
  </si>
  <si>
    <t xml:space="preserve">DISJUNTOR MONOPOLAR TERMOMAGNÉTICO DE 10A - DIN - FORNECIMENTO E INSTALAÇÃO</t>
  </si>
  <si>
    <t xml:space="preserve">18.3.16</t>
  </si>
  <si>
    <t xml:space="preserve">DISJUNTOR MONOPOLAR TERMOMAGNÉTICO DE 16A - DIN - FORNECIMENTO E INSTALAÇÃO</t>
  </si>
  <si>
    <t xml:space="preserve">18.3.17</t>
  </si>
  <si>
    <t xml:space="preserve">DISPOSITIVO DE PROTEÇÃO CONTRA SURTO 275V-45KA</t>
  </si>
  <si>
    <t xml:space="preserve">18.3.18</t>
  </si>
  <si>
    <t xml:space="preserve">DISPOSITIVO DE PROTEÇÃO TIPO DISJUNTOR DR, 2 POLOS, 25 A, SENSIBILIDADE 300 mA, DIN</t>
  </si>
  <si>
    <t xml:space="preserve">18.3.19</t>
  </si>
  <si>
    <t xml:space="preserve">RL</t>
  </si>
  <si>
    <t xml:space="preserve">ETIQUETA ADESIVA PARA IMPRESSÃO DE CIRCUITOS</t>
  </si>
  <si>
    <t xml:space="preserve">18.3.20</t>
  </si>
  <si>
    <t xml:space="preserve">FITA DUPLA FACE 2X20MM</t>
  </si>
  <si>
    <t xml:space="preserve">18.3.21</t>
  </si>
  <si>
    <t xml:space="preserve">PARAFUSO ZINCADO, FENDA, 3/16" x 2", ROSCA CONTÍNUA</t>
  </si>
  <si>
    <t xml:space="preserve">18.3.22</t>
  </si>
  <si>
    <t xml:space="preserve">PARAFUSO ZINCADO, FENDA, 3/16" x 3", ROSCA CONTÍNUA</t>
  </si>
  <si>
    <t xml:space="preserve">18.3.23</t>
  </si>
  <si>
    <t xml:space="preserve">INTERNET</t>
  </si>
  <si>
    <t xml:space="preserve">PLACA DE SINALIZAÇÃO DE SEGURANÇA CONTRA CHOQUE, AUTOCOLANTE, FOTOLUMINESCENTE</t>
  </si>
  <si>
    <t xml:space="preserve">18.3.24</t>
  </si>
  <si>
    <t xml:space="preserve">PLAQUETA EM ACRÍLICO, IMPRESSA COM IDENTIFICAÇÃO DO IFB-CAMPUS SAMAMBAIA</t>
  </si>
  <si>
    <t xml:space="preserve">18.3.25</t>
  </si>
  <si>
    <t xml:space="preserve">PLAQUETA EM ACRÍLICO, IMPRESSA COM IDENTIFICAÇÃO DO QUADRO, DIM 70 X 40 MM</t>
  </si>
  <si>
    <t xml:space="preserve">18.3.26</t>
  </si>
  <si>
    <t xml:space="preserve">PORCA ZINCADA, 3/16"</t>
  </si>
  <si>
    <t xml:space="preserve">18.3.27</t>
  </si>
  <si>
    <t xml:space="preserve">PORTA DOCUMENTOS, DIM A-4, TERMOPLÁSTICO, FIXAÇÃO NA PARTE INTERNA DA PORTA DO PAINEL</t>
  </si>
  <si>
    <t xml:space="preserve">18.3.28</t>
  </si>
  <si>
    <t xml:space="preserve">CE-02</t>
  </si>
  <si>
    <t xml:space="preserve">QUADRO DE DISTRIBUICAO DE ENERGIA DE SOBREPOR, EM CHAPA METALICA, PARA 18 DISJUNTORES TERMOMAGNETICOS MONOPOLARES, TRILHO DIN, COM BARRAMENTO TRIFASICO, NEUTRO E TERRA, SOBREPOR - FORNECIMENTO E INSTALACAO</t>
  </si>
  <si>
    <t xml:space="preserve">18.3.29</t>
  </si>
  <si>
    <t xml:space="preserve">CE-03</t>
  </si>
  <si>
    <t xml:space="preserve">QUADRO DE DISTRIBUICAO DE ENERGIA DE SOBREPOR, EM CHAPA METALICA, PARA 28 DISJUNTORES TERMOMAGNETICOS MONOPOLARES, TRILHO DIN, COM BARRAMENTO TRIFASICO 175A, BARRA DE NEUTRO E TERRA, SOBREPOR - FORNECIMENTO E INSTALACAO</t>
  </si>
  <si>
    <t xml:space="preserve">18.3.30</t>
  </si>
  <si>
    <t xml:space="preserve">CE-04</t>
  </si>
  <si>
    <t xml:space="preserve">QUADRO DE DISTRIBUICAO DE ENERGIA DE SOBREPOR, EM CHAPA METALICA, PARA 48 DISJUNTORES TERMOMAGNETICOS MONOPOLARES, TRILHO DIN, COM BARRAMENTO TRIFASICO 175 A, NEUTRO E TERRA, SOBREPOR -  FORNECIMENTO E INSTALACAO</t>
  </si>
  <si>
    <t xml:space="preserve">18.3.31</t>
  </si>
  <si>
    <t xml:space="preserve">TRILHO DE FERRO, PADRÃO DIN</t>
  </si>
  <si>
    <t xml:space="preserve">18.3.32</t>
  </si>
  <si>
    <t xml:space="preserve">CE - 05</t>
  </si>
  <si>
    <t xml:space="preserve">MONTAGEM DE QUADRO ELÉTRICO 800X600X250</t>
  </si>
  <si>
    <t xml:space="preserve">18.4</t>
  </si>
  <si>
    <t xml:space="preserve">CABEAMENTOS, TERMINAIS E ACESSÓRIOS</t>
  </si>
  <si>
    <t xml:space="preserve">18.4.1</t>
  </si>
  <si>
    <t xml:space="preserve">ABRAÇADEIRA NYLON, 3,6 x 150 mm</t>
  </si>
  <si>
    <t xml:space="preserve">18.4.2</t>
  </si>
  <si>
    <t xml:space="preserve">ABRAÇADEIRA NYLON, 4,6 x 390 mm</t>
  </si>
  <si>
    <t xml:space="preserve">18.4.3</t>
  </si>
  <si>
    <t xml:space="preserve">ANILHA PARA IDENTIFICAÇÃO DE CIRCUITOS EM QUADRO ELÉTRICO, CABOS 10,0 MM</t>
  </si>
  <si>
    <t xml:space="preserve">18.4.4</t>
  </si>
  <si>
    <t xml:space="preserve">ANILHA PARA IDENTIFICAÇÃO DE CIRCUITOS EM QUADRO ELÉTRICO, CABOS 2,5-4,4 MM</t>
  </si>
  <si>
    <t xml:space="preserve">18.4.5</t>
  </si>
  <si>
    <t xml:space="preserve">ANILHA PARA IDENTIFICAÇÃO DE CIRCUITOS EM QUADRO ELÉTRICO, CABOS 6,0 MM</t>
  </si>
  <si>
    <t xml:space="preserve">18.4.6</t>
  </si>
  <si>
    <t xml:space="preserve">CABO DE COBRE ISOLAMENTO ANTI-CHAMA 450/750V, 10MM², COR AZUL CLARA - FORNECIMENTO E INSTALAÇÃO</t>
  </si>
  <si>
    <t xml:space="preserve">18.4.7</t>
  </si>
  <si>
    <t xml:space="preserve">CABO DE COBRE ISOLAMENTO ANTI-CHAMA 450/750, 10MM², COR PRETA - FORNECIMENTO E INSTALAÇÃO</t>
  </si>
  <si>
    <t xml:space="preserve">18.4.8</t>
  </si>
  <si>
    <t xml:space="preserve">CABO DE COBRE ISOLAMENTO ANTI-CHAMA 450/750V, 10MM2, COR VERDE - FORNECIMENTO E INSTALAÇÃO </t>
  </si>
  <si>
    <t xml:space="preserve">18.4.9</t>
  </si>
  <si>
    <t xml:space="preserve">CABO DE COBRE ISOLAMENTO ANTI-CHAMA 0,6/1KV 16MM², COR AZUL CLARA - FORNECIMENTO E INSTALAÇÃO</t>
  </si>
  <si>
    <t xml:space="preserve">18.4.10</t>
  </si>
  <si>
    <t xml:space="preserve">CABO DE COBRE ISOLAMENTO ANTI-CHAMA 0,6/1KV 16MM², COR PRETA - FORNECIMENTO E INSTALAÇÃO</t>
  </si>
  <si>
    <t xml:space="preserve">18.4.11</t>
  </si>
  <si>
    <t xml:space="preserve">CABO DE COBRE ISOLAMENTO ANTI-CHAMA 0,6/1KV 16MM², COR VEERDE - FORNECIMENTO E INSTALAÇÃO</t>
  </si>
  <si>
    <t xml:space="preserve">18.4.12</t>
  </si>
  <si>
    <t xml:space="preserve">CABO DE COBRE ISOLAMENTO ANTI-CHAMA 0,6/1KV 25MM2 - COR AZUL CLARA</t>
  </si>
  <si>
    <t xml:space="preserve">18.4.13</t>
  </si>
  <si>
    <t xml:space="preserve">CABO DE COBRE ISOLAMENTO ANTI-CHAMA 0,6/1KV 25MM2 - COR PRETA</t>
  </si>
  <si>
    <t xml:space="preserve">18.4.14</t>
  </si>
  <si>
    <t xml:space="preserve">CABO DE COBRE ISOLAMENTO ANTI-CHAMA 0,6/1KV 25MM2 - COR VERDE</t>
  </si>
  <si>
    <t xml:space="preserve">18.4.15</t>
  </si>
  <si>
    <t xml:space="preserve">CABO DE COBRE ISOLAMENTO ANTI-CHAMA 0,6/1KV 6MM², 450/750V, COR AZUL CLARA - FORNECIMENTO E INSTALAÇÃO</t>
  </si>
  <si>
    <t xml:space="preserve">18.4.16</t>
  </si>
  <si>
    <t xml:space="preserve">CABO DE COBRE ISOLAMENTO ANTI-CHAMA 0,6/1KV 6MM², 450/750V,  COR PRETA - FORNECIMENTO E INSTALAÇÃO</t>
  </si>
  <si>
    <t xml:space="preserve">18.4.17</t>
  </si>
  <si>
    <t xml:space="preserve">CABO DE COBRE ISOLAMENTO ANTI-CHAMA 0,6/1KV 6MM², 450/750V,  COR VERDE - FORNECIMENTO E INSTALAÇÃO</t>
  </si>
  <si>
    <t xml:space="preserve">18.4.18</t>
  </si>
  <si>
    <t xml:space="preserve">CABO DE COBRE ISOLAMENTO ANTI-CHAMA 0,6/1KV 95MM², COR AZUL CLARA - FORNECIMENTO E INSTALAÇÃO</t>
  </si>
  <si>
    <t xml:space="preserve">18.4.19</t>
  </si>
  <si>
    <t xml:space="preserve">CABO DE COBRE ISOLAMENTO ANTI-CHAMA 0,6/1KV 95MM², COR PRETA - FORNECIMENTO E INSTALAÇÃO</t>
  </si>
  <si>
    <t xml:space="preserve">18.4.20</t>
  </si>
  <si>
    <t xml:space="preserve">CABO DE COBRE ISOLAMENTO ANTI-CHAMA 0,6/1KV 95MM², COR VERDE - FORNECIMENTO E INSTALAÇÃO</t>
  </si>
  <si>
    <t xml:space="preserve">18.4.21</t>
  </si>
  <si>
    <t xml:space="preserve">CABO DE COBRE ISOLAMENTO ANTI-CHAMA 450/750 V 4 MM², COR AZUL CLARA - FORNECIMENTO E INSTALAÇÃO</t>
  </si>
  <si>
    <t xml:space="preserve">18.4.22</t>
  </si>
  <si>
    <t xml:space="preserve">CABO DE COBRE ISOLAMENTO ANTI-CHAMA 450/750 V 4 MM², COR PRETA - FORNECIMENTO E INSTALAÇÃO</t>
  </si>
  <si>
    <t xml:space="preserve">18.4.23</t>
  </si>
  <si>
    <t xml:space="preserve">CABO DE COBRE ISOLAMENTO ANTI-CHAMA 450/750 V 4 MM², COR VERDE - FORNECIMENTO E INSTALAÇÃO</t>
  </si>
  <si>
    <t xml:space="preserve">18.4.24</t>
  </si>
  <si>
    <t xml:space="preserve">CABO DE COBRE ISOLAMENTO ANTI-CHAMA 450/750V 2,5MM², COR PRETA - FORNECIMENTO E INSTALAÇÃO</t>
  </si>
  <si>
    <t xml:space="preserve">18.4.25</t>
  </si>
  <si>
    <t xml:space="preserve">CABO DE COBRE ISOLAMENTO ANTI-CHAMA 450/750V 2,5MM², COR AZUL CLARA - FORNECIMENTO E INSTALAÇÃO</t>
  </si>
  <si>
    <t xml:space="preserve">18.4.26</t>
  </si>
  <si>
    <t xml:space="preserve">CABO DE COBRE ISOLAMENTO ANTI-CHAMA 450/750V 2,5MM², COR VERDE - FORNECIMENTO E INSTALAÇÃO</t>
  </si>
  <si>
    <t xml:space="preserve">18.4.27</t>
  </si>
  <si>
    <t xml:space="preserve">FITA AUTO FUSÃO 10 M</t>
  </si>
  <si>
    <t xml:space="preserve">18.4.28</t>
  </si>
  <si>
    <t xml:space="preserve">FITA ISOLANTE 20 M</t>
  </si>
  <si>
    <t xml:space="preserve">18.4.29</t>
  </si>
  <si>
    <t xml:space="preserve">TERMINAL PRE-ISOLADO TIPO OLHAL 10,0 MM</t>
  </si>
  <si>
    <t xml:space="preserve">18.4.30</t>
  </si>
  <si>
    <t xml:space="preserve">TERMINAL PRE-ISOLADO TIPO OLHAL 2,5-4,0 MM</t>
  </si>
  <si>
    <t xml:space="preserve">18.4.31</t>
  </si>
  <si>
    <t xml:space="preserve">TERMINAL PRE-ISOLADO TIPO OLHAL 6,0 MM</t>
  </si>
  <si>
    <t xml:space="preserve">18.4.32</t>
  </si>
  <si>
    <t xml:space="preserve">TERMINAL PRE-ISOLADO TIPO PINO 10,0 MM</t>
  </si>
  <si>
    <t xml:space="preserve">18.4.33</t>
  </si>
  <si>
    <t xml:space="preserve">TERMINAL PRE-ISOLADO TIPO PINO 2,5-4,0 MM</t>
  </si>
  <si>
    <t xml:space="preserve">18.4.34</t>
  </si>
  <si>
    <t xml:space="preserve">TERMINAL PRE-ISOLADO TIPO PINO 6,0 MM</t>
  </si>
  <si>
    <t xml:space="preserve">18.4.35</t>
  </si>
  <si>
    <t xml:space="preserve">TERMINAL PRÉ-ISOLADO, COMPRESSÃO TIPO OLHAL, 16,0 MM</t>
  </si>
  <si>
    <t xml:space="preserve">18.4.36</t>
  </si>
  <si>
    <t xml:space="preserve">TERMINAL PRÉ-ISOLADO, COMPRESSÃO TIPO PINO 16,0 MM</t>
  </si>
  <si>
    <t xml:space="preserve">18.4.37</t>
  </si>
  <si>
    <t xml:space="preserve">TERMINAL PRE-ISOLADO, COMPRESSÃO, TIPO OLHAL 95,0 MM</t>
  </si>
  <si>
    <t xml:space="preserve">18.4.38</t>
  </si>
  <si>
    <t xml:space="preserve">TERMINAL PRE-ISOLADO, COMPRESSÃO, TIPO PINO 95,0 MM</t>
  </si>
  <si>
    <t xml:space="preserve">18.5</t>
  </si>
  <si>
    <t xml:space="preserve">LUMINÁRIAS, LAMPADAS E ACESSÓRIOS</t>
  </si>
  <si>
    <t xml:space="preserve">18.5.1</t>
  </si>
  <si>
    <t xml:space="preserve">ETIQUETA ADESIVA PARA IMPRESSÃO (CIRCUITOS DE TOMADA - Nº DO CIRCUITO/VOLTAGEM)</t>
  </si>
  <si>
    <t xml:space="preserve">18.5.2</t>
  </si>
  <si>
    <t xml:space="preserve">INTERRUPTOR PARALELO, 1 TECLA, INSTALAÇÃO EM CONDULETE -  FORNECIMENTO E INSTALAÇÃO</t>
  </si>
  <si>
    <t xml:space="preserve">18.5.3</t>
  </si>
  <si>
    <t xml:space="preserve">INTERRUPTOR SIMPLES COM 1 TOMADA UNIVERSAL CONJUGADOS, INSTALAÇÃO EM CONDULETE - FORNECIMENTO E INSTALACAO</t>
  </si>
  <si>
    <t xml:space="preserve">18.5.4</t>
  </si>
  <si>
    <t xml:space="preserve">INTERRUPTOR SIMPLES DE EMBUIR, 1 TECLA, INSTALAÇÃO EM CONDULETE - FORNECIMENTO E INSTALAÇÃO</t>
  </si>
  <si>
    <t xml:space="preserve">18.5.5</t>
  </si>
  <si>
    <t xml:space="preserve">INTERRUPTOR SIMPLES DE EMBUTIR 10A/250V 2 TECLAS, INSTALAÇÃO EM CONDULETE - FORNECIMENTO E INSTALACAO</t>
  </si>
  <si>
    <t xml:space="preserve">18.5.6</t>
  </si>
  <si>
    <t xml:space="preserve">LAMPADA FLUOR. COMPACTA LED, BASE E-27, 15 W - FORNECIMENTO E INSTALAÇÃO</t>
  </si>
  <si>
    <t xml:space="preserve">18.5.7</t>
  </si>
  <si>
    <t xml:space="preserve">LAMPADA TUBOLAR LED - 18W - INSTALAÇÃO EM LUMINÁRIA</t>
  </si>
  <si>
    <t xml:space="preserve">18.5.8</t>
  </si>
  <si>
    <t xml:space="preserve">LAMPADA TUBOLAR LED 8W - INSTALAÇÃO EM LUMINÁRIA</t>
  </si>
  <si>
    <t xml:space="preserve">18.5.9</t>
  </si>
  <si>
    <t xml:space="preserve">LUMINÁRIA AUTONOMA DE EMERGENCIA, 64 LED, 6W, AUTONOMIA MÍNIMA 2H - FORNECIMENTO E INSTALAÇÃO</t>
  </si>
  <si>
    <t xml:space="preserve">18.5.10</t>
  </si>
  <si>
    <t xml:space="preserve">CE-07</t>
  </si>
  <si>
    <t xml:space="preserve">LUMINÁRIA TIPO CALHA PARA LÂMPADA LED TUBULAR-2x8W, SOBREPOR - FORNECIMENTO E INSTALAÇÃO</t>
  </si>
  <si>
    <t xml:space="preserve">18.5.11</t>
  </si>
  <si>
    <t xml:space="preserve">CE-08</t>
  </si>
  <si>
    <t xml:space="preserve">LUMINARIA TIPO CALHA, DE SOBREPOR, PARA LÂMPADA LED TUBOLAR 2X18 W, COM PROTEÇÃO ANTI-QUEDA</t>
  </si>
  <si>
    <t xml:space="preserve">18.5.12</t>
  </si>
  <si>
    <t xml:space="preserve">LUMINÁRIA TIPO PROJETOR LED, SOBREPOR, 100 W</t>
  </si>
  <si>
    <t xml:space="preserve">18.5.13</t>
  </si>
  <si>
    <t xml:space="preserve">PLUG SIMPLES PARA TOMADA 10 A</t>
  </si>
  <si>
    <t xml:space="preserve">18.5.14</t>
  </si>
  <si>
    <t xml:space="preserve">SENSOR DE PRESENÇA COM FOTOCÉLULA, FIXAÇÃO EM TETO -FORNECIMENTO E INSTALAÇÃO</t>
  </si>
  <si>
    <t xml:space="preserve">18.5.15</t>
  </si>
  <si>
    <t xml:space="preserve">SUPORTE PARA LUMINÁRIA, FIXAÇÃO EM ELETROCALHA, TIPO SUSPENSÃO</t>
  </si>
  <si>
    <t xml:space="preserve">18.5.16</t>
  </si>
  <si>
    <t xml:space="preserve">TAMPA PARA CONDULETE 3/4", ALUMÍNIO, COM FURAÇÃO PARA 1 INTERRUPTOR SIMPLES</t>
  </si>
  <si>
    <t xml:space="preserve">18.5.17</t>
  </si>
  <si>
    <t xml:space="preserve">TAMPA PARA CONDULETE 3/4", ALUMÍNIO, COM FURAÇÃO PARA 1 INTERRUPTOR SIMPLES + TOMADA</t>
  </si>
  <si>
    <t xml:space="preserve">18.5.18</t>
  </si>
  <si>
    <t xml:space="preserve">TAMPA PARA CONDULETE 3/4", ALUMÍNIO, COM FURAÇÃO PARA 1 TOMADA PADRÃO IMMETRO</t>
  </si>
  <si>
    <t xml:space="preserve">18.5.19</t>
  </si>
  <si>
    <t xml:space="preserve">TAMPA PARA CONDULETE 3/4", ALUMÍNIO, COM FURAÇÃO PARA 2 INTERRUPTOR SIMPLES</t>
  </si>
  <si>
    <t xml:space="preserve">18.5.20</t>
  </si>
  <si>
    <t xml:space="preserve">TOMADA DE EMBUTIR 2P+T 10A/250V, INSTALAÇÃO EM CONDULETE - FORNECIMENTO E INSTALACAO</t>
  </si>
  <si>
    <t xml:space="preserve">18.5.21</t>
  </si>
  <si>
    <t xml:space="preserve">TOMADA DE EMBUTIR 2P+T 20A/250V, INSTALAÇÃO EM CONDULETE - FORNECIMENTO E INSTALACAO</t>
  </si>
  <si>
    <t xml:space="preserve">18.5.22</t>
  </si>
  <si>
    <t xml:space="preserve">TOMADA TRIFÁSICA DE SOBREPOR, TIPO INDUSTRIAL, COM BASE DE FIXAÇÃO, 16A, 3F+T</t>
  </si>
  <si>
    <t xml:space="preserve">18.6</t>
  </si>
  <si>
    <t xml:space="preserve">INSTALAÇÕES DE SPDA E ATERRAMENTO</t>
  </si>
  <si>
    <t xml:space="preserve">18.6.1</t>
  </si>
  <si>
    <t xml:space="preserve">ARRUELA ABA LARGA LATÃO, 3/8"</t>
  </si>
  <si>
    <t xml:space="preserve">18.6.2</t>
  </si>
  <si>
    <t xml:space="preserve">ARRUELA LISA GALVANIZADA, INOX, 1/2"</t>
  </si>
  <si>
    <t xml:space="preserve">18.6.3</t>
  </si>
  <si>
    <t xml:space="preserve">BARRA CHATA DE ALUMÍNIO, 1"X5/16"</t>
  </si>
  <si>
    <t xml:space="preserve">18.6.4</t>
  </si>
  <si>
    <t xml:space="preserve">BARRA CHATA DE ALUMÍNIO, 3/4"X1/4"</t>
  </si>
  <si>
    <t xml:space="preserve">18.6.5</t>
  </si>
  <si>
    <t xml:space="preserve">18.6.6</t>
  </si>
  <si>
    <t xml:space="preserve">CABO DE COBRE NU 35MM2 - FORNECIMENTO E INSTALACAO</t>
  </si>
  <si>
    <t xml:space="preserve">18.6.7</t>
  </si>
  <si>
    <t xml:space="preserve">CAIXA COM BARRAMENTO DE EQUALIZAÇÃO DE POTENCIAL (BEP), 160X100MM, METÁLICA, COM BARRAMENTO 2"X6,0MM E TERMINAL PARA CABO DE COBRE 35MM</t>
  </si>
  <si>
    <t xml:space="preserve">18.6.8</t>
  </si>
  <si>
    <t xml:space="preserve">CAIXA PARA MEDIÇÃO DE ATERRAMENTO, PVC, COM TAMPA, DIAM. 150 mm, PROFUNDIDADE MÍNIMA 300MM</t>
  </si>
  <si>
    <t xml:space="preserve">18.6.9</t>
  </si>
  <si>
    <t xml:space="preserve">CONECTOR OU GRAMPO METÁLICO TIPO U PARA HASTE DE ATERRAMENTO 5/8"</t>
  </si>
  <si>
    <t xml:space="preserve">18.6.10</t>
  </si>
  <si>
    <t xml:space="preserve">CONECTOR PRESSÃO BIMETÁLICO, TIPO PARAFUSO FENDIDO (SPLIT BOLT), 50MM² - FORNECIMENTO E INSTALAÇÃO</t>
  </si>
  <si>
    <t xml:space="preserve">18.6.11</t>
  </si>
  <si>
    <t xml:space="preserve">CONECTOR PRESSÃO BIMETÁLICO, TIPO PARAFUSO FENDIDO (SPLIT BOLT), 35MM² - FORNECIMENTO E INSTALAÇÃO</t>
  </si>
  <si>
    <t xml:space="preserve">18.6.12</t>
  </si>
  <si>
    <t xml:space="preserve">HASTE DE ATERRAMENTO COOPERWELD 5/8"X2400 MM, COBRE ALTA CAMADA - FORNECIMENTO E INSTALAÇÃO</t>
  </si>
  <si>
    <t xml:space="preserve">18.6.13</t>
  </si>
  <si>
    <t xml:space="preserve">PARAFUSO CABEÇA SEXTAVADA, INOX, ROSCA COMUM 1/2"X1"</t>
  </si>
  <si>
    <t xml:space="preserve">18.6.14</t>
  </si>
  <si>
    <t xml:space="preserve">PARAFUSO CABEÇA SEXTAVADA, INOX, ROSCA COMUM 1/2"X3/4"</t>
  </si>
  <si>
    <t xml:space="preserve">18.6.15</t>
  </si>
  <si>
    <t xml:space="preserve">PORCA SEXTAVADA, INOX, 1/2"</t>
  </si>
  <si>
    <t xml:space="preserve">18.6.16</t>
  </si>
  <si>
    <t xml:space="preserve">18.6.17</t>
  </si>
  <si>
    <t xml:space="preserve">SELANTE DE POLIURETANO 300ML, PARA VEDAÇÃO</t>
  </si>
  <si>
    <t xml:space="preserve">18.6.18</t>
  </si>
  <si>
    <t xml:space="preserve">TERMINAL À COMPRESSÃO 35MM²</t>
  </si>
  <si>
    <t xml:space="preserve">18.6.19</t>
  </si>
  <si>
    <t xml:space="preserve">TERMINAL AÉREO EM AÇO GALVANIZADO COM BASE DE FIXAÇÃO HORIZONTAL, 3/8"X350MM </t>
  </si>
  <si>
    <t xml:space="preserve">18.6.20</t>
  </si>
  <si>
    <t xml:space="preserve">TERMINAL OU CONECTOR DE PRESSAO - PARA CABO 35MM2 - FORNECIMENTO E INSTALACAO</t>
  </si>
  <si>
    <t xml:space="preserve">18.6.21</t>
  </si>
  <si>
    <t xml:space="preserve">CE-09</t>
  </si>
  <si>
    <t xml:space="preserve">MONTAGEM COMPLETA DE SISTEMA DE SPDA E ATERRAMENTO COMPOSTO POR BARRAS DE ALUMÍNIO, CAPTORES AÉREOS, MALHA DE ATERRAMENTO, BEP, CABEAMENTOS, CONEXÕES E TESTES</t>
  </si>
  <si>
    <t xml:space="preserve">TOTAL INSTALAÇÕES ELÉTRICAS E SPDA</t>
  </si>
  <si>
    <t xml:space="preserve">INSTALAÇÕES PARA CLIMATIZAÇÃO</t>
  </si>
  <si>
    <t xml:space="preserve">19.1</t>
  </si>
  <si>
    <t xml:space="preserve">AMORTECEDORES PARA UNIDADE CONDENSADORAS</t>
  </si>
  <si>
    <t xml:space="preserve">19.2</t>
  </si>
  <si>
    <t xml:space="preserve">19.3</t>
  </si>
  <si>
    <t xml:space="preserve">19.4</t>
  </si>
  <si>
    <t xml:space="preserve">BOX RETO DE ALUMÍNIO 1"</t>
  </si>
  <si>
    <t xml:space="preserve">19.5</t>
  </si>
  <si>
    <t xml:space="preserve">CE-10</t>
  </si>
  <si>
    <t xml:space="preserve">CABO DE COBRE DUPLA ISOLAÇÃO (TIPO PP) 3X2,5 MM, 0,75/1,0 Kv</t>
  </si>
  <si>
    <t xml:space="preserve">19.6</t>
  </si>
  <si>
    <t xml:space="preserve">CE-11</t>
  </si>
  <si>
    <t xml:space="preserve">CABO DE COBRE DUPLA ISOLAÇÃO (TIPO PP) 4X4,0 MM, 0,75/1,0 Kv</t>
  </si>
  <si>
    <t xml:space="preserve">19.7</t>
  </si>
  <si>
    <t xml:space="preserve">19.8</t>
  </si>
  <si>
    <t xml:space="preserve">CHUMBADOR DO TIPO PARABOLT, 3/8X2"</t>
  </si>
  <si>
    <t xml:space="preserve">19.9</t>
  </si>
  <si>
    <t xml:space="preserve">19.10</t>
  </si>
  <si>
    <t xml:space="preserve">19.11</t>
  </si>
  <si>
    <t xml:space="preserve">19.12</t>
  </si>
  <si>
    <t xml:space="preserve">19.13</t>
  </si>
  <si>
    <t xml:space="preserve">19.14</t>
  </si>
  <si>
    <t xml:space="preserve">FITA ALUMINIZADA VINÍLICA</t>
  </si>
  <si>
    <t xml:space="preserve">19.15</t>
  </si>
  <si>
    <t xml:space="preserve">INSTALAÇÃO DE AR CONDICIONADO TIPO SPLIT HIGH WALL 7.000 BTU</t>
  </si>
  <si>
    <t xml:space="preserve">19.16</t>
  </si>
  <si>
    <t xml:space="preserve">JOELHO PVC SOLDÁVEL, 19 MM - FORNECIMENTO E INSTALAÇÃO</t>
  </si>
  <si>
    <t xml:space="preserve">19.17</t>
  </si>
  <si>
    <t xml:space="preserve">LUVA, PVC SOLDÁVEL, 19MM - FORNECIMENTO E INSTALAÇÃO</t>
  </si>
  <si>
    <t xml:space="preserve">19.18</t>
  </si>
  <si>
    <t xml:space="preserve">KIT PARA INSTALAÇÃO DE AR CONDICIONADO SPLIT 7.000 BTU, ATÉ 10 M </t>
  </si>
  <si>
    <t xml:space="preserve">19.19</t>
  </si>
  <si>
    <t xml:space="preserve">SUPORTE PARA CONDENSADORA DE AR CONDICIONADO SPLIT, EM PAREDE, PAR</t>
  </si>
  <si>
    <t xml:space="preserve">19.20</t>
  </si>
  <si>
    <t xml:space="preserve">SUPORTE PARA EVAPORADORA DE AR CONDICIONADO SPLIT, EM PAREDE</t>
  </si>
  <si>
    <t xml:space="preserve">19.21</t>
  </si>
  <si>
    <t xml:space="preserve">TUBO PVC SOLDÁVEL PARA ÁGUA, 19 MM- FORNECIMENTO E INSTALAÇÃO</t>
  </si>
  <si>
    <t xml:space="preserve">TOTAL INSTALAÇÕES PARA CLIMATIZAÇÃO</t>
  </si>
  <si>
    <t xml:space="preserve">CABEAMENTO LÓGICO E TELEFÔNICO</t>
  </si>
  <si>
    <t xml:space="preserve">20.1</t>
  </si>
  <si>
    <t xml:space="preserve">ELETROCALHAS E TUBULAÇÕES</t>
  </si>
  <si>
    <t xml:space="preserve">20.1.1</t>
  </si>
  <si>
    <t xml:space="preserve">20.1.2</t>
  </si>
  <si>
    <t xml:space="preserve">20.1.3</t>
  </si>
  <si>
    <t xml:space="preserve">20.1.4</t>
  </si>
  <si>
    <t xml:space="preserve">20.1.5</t>
  </si>
  <si>
    <t xml:space="preserve">ACOPLAMENTO PARA ELETROCALHA 100X50MM EM PAINEL, TIPO FLANGE, CHAPA 22</t>
  </si>
  <si>
    <t xml:space="preserve">20.1.6</t>
  </si>
  <si>
    <t xml:space="preserve">20.1.7</t>
  </si>
  <si>
    <t xml:space="preserve">20.1.8</t>
  </si>
  <si>
    <t xml:space="preserve">20.1.9</t>
  </si>
  <si>
    <t xml:space="preserve">20.1.10</t>
  </si>
  <si>
    <t xml:space="preserve">20.1.11</t>
  </si>
  <si>
    <t xml:space="preserve">20.1.12</t>
  </si>
  <si>
    <t xml:space="preserve">CONECTOR FÊMEA RJ-45 CATEGORIA 6</t>
  </si>
  <si>
    <t xml:space="preserve">20.1.13</t>
  </si>
  <si>
    <t xml:space="preserve">CONECTOR MACHO RJ-45 CATEGORIA 7</t>
  </si>
  <si>
    <t xml:space="preserve">20.1.14</t>
  </si>
  <si>
    <t xml:space="preserve">CURVA VERTICAL INTERNA, 90º, PARA ELETROCALHA 100X50, PERFURADA, CHAPA 22</t>
  </si>
  <si>
    <t xml:space="preserve">20.1.15</t>
  </si>
  <si>
    <t xml:space="preserve">CURVA VERTICAL INTERNA, INVERSÃO, 90º, PARA ELETROCALHA 100X50, PERFURADA, CHAPA 22</t>
  </si>
  <si>
    <t xml:space="preserve">20.1.16</t>
  </si>
  <si>
    <t xml:space="preserve">20.1.17</t>
  </si>
  <si>
    <t xml:space="preserve">20.1.18</t>
  </si>
  <si>
    <t xml:space="preserve">ELETROCALHA METÁLICA PERFURADA TIPO U100 X 50MM, COM ABAS, CHAPA 22</t>
  </si>
  <si>
    <t xml:space="preserve">20.1.19</t>
  </si>
  <si>
    <t xml:space="preserve">20.1.20</t>
  </si>
  <si>
    <t xml:space="preserve">20.1.21</t>
  </si>
  <si>
    <t xml:space="preserve">20.1.22</t>
  </si>
  <si>
    <t xml:space="preserve">20.1.23</t>
  </si>
  <si>
    <t xml:space="preserve">20.1.24</t>
  </si>
  <si>
    <t xml:space="preserve">20.1.25</t>
  </si>
  <si>
    <t xml:space="preserve">PARAFUSO TRAVAMENTO, TIPO CABEÇA LENTILHA, ZINCADO, 1/4"x1/4"</t>
  </si>
  <si>
    <t xml:space="preserve">20.1.26</t>
  </si>
  <si>
    <t xml:space="preserve">PORCA ZINCADA 1/4", APLICAÇÃO NA MONTAGEM DE ELETROCALHAS</t>
  </si>
  <si>
    <t xml:space="preserve">20.1.27</t>
  </si>
  <si>
    <t xml:space="preserve">20.1.28</t>
  </si>
  <si>
    <t xml:space="preserve">SAÍDA LATERAL ELETROCALHA H=50MM PARA ELETRODUTO 1", CHAPA 22</t>
  </si>
  <si>
    <t xml:space="preserve">20.1.29</t>
  </si>
  <si>
    <t xml:space="preserve">SAÍDA LATERAL ELETROCALHA H=50MM PARA ELETRODUTO 3/4", CHAPA 22</t>
  </si>
  <si>
    <t xml:space="preserve">20.1.30</t>
  </si>
  <si>
    <t xml:space="preserve">20.1.31</t>
  </si>
  <si>
    <t xml:space="preserve">20.1.32</t>
  </si>
  <si>
    <t xml:space="preserve">20.1.33</t>
  </si>
  <si>
    <t xml:space="preserve">TAMPA P/ T VERTICAL 100MM, CHPA 22</t>
  </si>
  <si>
    <t xml:space="preserve">20.1.34</t>
  </si>
  <si>
    <t xml:space="preserve">TAMPA PARA CONDULETE 3/4", ALUMÍNIO, COM FURAÇÃO PARA 1 CONECTORES FÊMEA RJ-46</t>
  </si>
  <si>
    <t xml:space="preserve">20.1.35</t>
  </si>
  <si>
    <t xml:space="preserve">20.1.36</t>
  </si>
  <si>
    <t xml:space="preserve">TAMPA PARA CONDULETE 3/4", ALUMÍNIO, COM FURAÇÃO PARA 2 CONECTORES FÊMEA RJ-45</t>
  </si>
  <si>
    <t xml:space="preserve">20.1.37</t>
  </si>
  <si>
    <t xml:space="preserve">TE HORIZONTAL 90° PARA ELETROCALHA 100 X 50MM CHAPA 22</t>
  </si>
  <si>
    <t xml:space="preserve">20.1.38</t>
  </si>
  <si>
    <t xml:space="preserve">20.1.39</t>
  </si>
  <si>
    <t xml:space="preserve">20.1.40</t>
  </si>
  <si>
    <t xml:space="preserve">20.1.41</t>
  </si>
  <si>
    <t xml:space="preserve">TERMINAL PRE-ISOLADO TIPO PINO 16,0 MM</t>
  </si>
  <si>
    <t xml:space="preserve">20.1.42</t>
  </si>
  <si>
    <t xml:space="preserve">20.1.43</t>
  </si>
  <si>
    <t xml:space="preserve">TOMADA DE EMBUTIR 2P+T 10A/250V, INSTALAÇÃO EM CONDULETE, COR VERMELHA - FORNECIMENTO E INSTALACAO</t>
  </si>
  <si>
    <t xml:space="preserve">20.1.44</t>
  </si>
  <si>
    <t xml:space="preserve">20.2</t>
  </si>
  <si>
    <t xml:space="preserve">CABEAMENTO ELÉTRICO, LÓGICO E ESTRUTURADO</t>
  </si>
  <si>
    <t xml:space="preserve">20.2.1</t>
  </si>
  <si>
    <t xml:space="preserve">20.2.2</t>
  </si>
  <si>
    <t xml:space="preserve">20.2.3</t>
  </si>
  <si>
    <t xml:space="preserve">20.2.4</t>
  </si>
  <si>
    <t xml:space="preserve">20.2.5</t>
  </si>
  <si>
    <t xml:space="preserve">20.2.6</t>
  </si>
  <si>
    <t xml:space="preserve">20.2.7</t>
  </si>
  <si>
    <t xml:space="preserve">CABO DE FIBRA OPTICA, 6 VIAS, MONOMODO - FORNECIMENTO E APLICAÇÃO</t>
  </si>
  <si>
    <t xml:space="preserve">20.2.8</t>
  </si>
  <si>
    <t xml:space="preserve">CABO F/UTP 4 PARES, FAST LAN CAT. 6A BLINDADO - FORNECIMENTO E INSTALAÇÃO</t>
  </si>
  <si>
    <t xml:space="preserve">20.2.9</t>
  </si>
  <si>
    <t xml:space="preserve">20.2.10</t>
  </si>
  <si>
    <t xml:space="preserve">20.3</t>
  </si>
  <si>
    <t xml:space="preserve">EQUIPAMENTOS E ACESSÓRIOS</t>
  </si>
  <si>
    <t xml:space="preserve">20.3.1</t>
  </si>
  <si>
    <t xml:space="preserve">20.3.2</t>
  </si>
  <si>
    <t xml:space="preserve">20.3.3</t>
  </si>
  <si>
    <t xml:space="preserve">ANILHA PARA IDENTIFICACAO DE CABO ÓPTICO, CONJUNTO CONTENDO LETRAS E NÚMEROS</t>
  </si>
  <si>
    <t xml:space="preserve">20.3.4</t>
  </si>
  <si>
    <t xml:space="preserve">BOX RETO DE ALUMÍNIO 1.1/2"</t>
  </si>
  <si>
    <t xml:space="preserve">20.3.5</t>
  </si>
  <si>
    <t xml:space="preserve">CAIXA DE PASSAGEM EM ALVENARIA 300X300X400 MM, FUNDO DE BRITA 2 e=100MM, COM TAMPA DE CONCRETO</t>
  </si>
  <si>
    <t xml:space="preserve">20.3.6</t>
  </si>
  <si>
    <t xml:space="preserve">20.3.7</t>
  </si>
  <si>
    <t xml:space="preserve">CONECTOR SC-MM</t>
  </si>
  <si>
    <t xml:space="preserve">20.3.8</t>
  </si>
  <si>
    <t xml:space="preserve">CONVERSOR DE MÍDIA GT 802 10/100/1000 PARA 1000, BASE SX (SC,MM)</t>
  </si>
  <si>
    <t xml:space="preserve">20.3.9</t>
  </si>
  <si>
    <t xml:space="preserve">CORDÃO ÓPTICO DUPLEX, TIPO MONOMODO SM - SC/SC - 3,0 M</t>
  </si>
  <si>
    <t xml:space="preserve">20.3.10</t>
  </si>
  <si>
    <t xml:space="preserve">CURVA 90 GRAUS, PARA ELETRODUTO, EM ACO GALVANIZADO ELETROLITICO, DIAMETRO DE 40 MM (1 1/2")</t>
  </si>
  <si>
    <t xml:space="preserve">20.3.11</t>
  </si>
  <si>
    <t xml:space="preserve">20.3.12</t>
  </si>
  <si>
    <t xml:space="preserve">20.3.13</t>
  </si>
  <si>
    <t xml:space="preserve">20.3.14</t>
  </si>
  <si>
    <t xml:space="preserve">20.3.15</t>
  </si>
  <si>
    <t xml:space="preserve">DISTRIBUIDOR INTERNO ÓPTICO (DIO) DE 6 FIBRAS, A270, MÓDULO BÁSICO PARA RACK 19",  ALTURA 1U, 24 PORTAS</t>
  </si>
  <si>
    <t xml:space="preserve">20.3.16</t>
  </si>
  <si>
    <t xml:space="preserve">ELETRODUTO DE AÇO GALVANIZADO, SEMIPESADO, 1.1/2"</t>
  </si>
  <si>
    <t xml:space="preserve">20.3.17</t>
  </si>
  <si>
    <t xml:space="preserve">ETIQUETA ADESIVA PARA IMPRESSAO, COM MARCAÇÃO DE CIRCUITO E VOLTAGEM - FORNECIMENTO E APLICAÇÃO</t>
  </si>
  <si>
    <t xml:space="preserve">20.3.18</t>
  </si>
  <si>
    <t xml:space="preserve">GUIA PARA CABOS FECHADO HORIZONTAL INFERIOR, PADRÃO 19U, DE 1U</t>
  </si>
  <si>
    <t xml:space="preserve">20.3.19</t>
  </si>
  <si>
    <t xml:space="preserve">GUIA PARA CABOS FECHADO HORIZONTAL SUPERIOR, PADRÃO 19U, DE 1U</t>
  </si>
  <si>
    <t xml:space="preserve">20.3.20</t>
  </si>
  <si>
    <t xml:space="preserve">GUIA PARA CABOS FECHADO VERTICAL, PADRÃO 19U, DE 20 U'S - ALTA DENSIDADE</t>
  </si>
  <si>
    <t xml:space="preserve">20.3.21</t>
  </si>
  <si>
    <t xml:space="preserve">MÓDULO REMOTO PARA INTERNET VIA WI-FI (MODEM)</t>
  </si>
  <si>
    <t xml:space="preserve">20.3.22</t>
  </si>
  <si>
    <t xml:space="preserve">PAINEL DE FECHAMENTO, PADRÃO 19" 1U</t>
  </si>
  <si>
    <t xml:space="preserve">20.3.23</t>
  </si>
  <si>
    <t xml:space="preserve">PATCH CORD CATEGORIA 6, EXTENSÃO DE 2,5 M - FORNECIMENTO E APLICAÇÃO</t>
  </si>
  <si>
    <t xml:space="preserve">20.3.24</t>
  </si>
  <si>
    <t xml:space="preserve">PATCH PANEL HORIZONTAL - CAT 6A (BLINDADO - 1-24 GIGALAN) - 24 CONECTORES FÊMEA - FORNECIMENTO E INSTALAÇÃO</t>
  </si>
  <si>
    <t xml:space="preserve">20.3.25</t>
  </si>
  <si>
    <t xml:space="preserve">PIG TAIL 62,5/125-M-SC</t>
  </si>
  <si>
    <t xml:space="preserve">20.3.26</t>
  </si>
  <si>
    <t xml:space="preserve">PLUG (CONECTOR FÊMEA) RJ-45 (CM8V)</t>
  </si>
  <si>
    <t xml:space="preserve">20.3.27</t>
  </si>
  <si>
    <t xml:space="preserve">PLUG (CONECTOR MACHO) RJ-45 (CM8V)</t>
  </si>
  <si>
    <t xml:space="preserve">20.3.28</t>
  </si>
  <si>
    <t xml:space="preserve">CE-12</t>
  </si>
  <si>
    <t xml:space="preserve">QUADRO DE DISTRIBUICAO DE ENERGIA DE SOBREPOR, EM CHAPA METALICA, PARA DISJUNTOR GERAL + 12 DISJUNTORES TERMOMAGNETICOS MONOPOLARES, TRILHO DIN, COM BARRAMENTO TRIFASICO, NEUTRO E TERRA, SOBREPOR - FORNECIMENTO E INSTALACAO</t>
  </si>
  <si>
    <t xml:space="preserve">20.3.29</t>
  </si>
  <si>
    <t xml:space="preserve">RACK ABERTO, PISO, 20U, PADRÃO 19", APARAFUSO NO PISO, COM GUIA VERTICAL DE CABOS FECHADO MONTADO NAS LATERAIS, ESTRUTURA EM AÇO</t>
  </si>
  <si>
    <t xml:space="preserve">20.3.30</t>
  </si>
  <si>
    <t xml:space="preserve">RÉGUA PARA TOMADAS, EM CHAPA DE AÇO,  COM FURAÇÃO NAS EXTREMIDADES PARA FIXAÇÃO EM GABINETE 19", 8 TOMADAS 15A (2P+T) -220V</t>
  </si>
  <si>
    <t xml:space="preserve">20.3.31</t>
  </si>
  <si>
    <t xml:space="preserve">SWICH 24 PORTAS 10/100/1000 - P/ UTP - CAT 6A</t>
  </si>
  <si>
    <t xml:space="preserve">20.4</t>
  </si>
  <si>
    <t xml:space="preserve">SERVIÇOS TÉCNICOS</t>
  </si>
  <si>
    <t xml:space="preserve">20.4.1</t>
  </si>
  <si>
    <t xml:space="preserve">FUSÃO DE FIBRA ÓPTICA</t>
  </si>
  <si>
    <t xml:space="preserve">20.4.2</t>
  </si>
  <si>
    <t xml:space="preserve">CERTIFICAÇÃO DE REDE ESTRUTURADA</t>
  </si>
  <si>
    <t xml:space="preserve">20.4.3</t>
  </si>
  <si>
    <t xml:space="preserve">CERTIFICAÇÃO DE REDE ÓPTICA</t>
  </si>
  <si>
    <t xml:space="preserve">TOTAL CABEAMENTO LÓGICO E TELEFÔNICO</t>
  </si>
  <si>
    <t xml:space="preserve">SERVIÇOS FINAIS E ACESSIBILIDADE</t>
  </si>
  <si>
    <t xml:space="preserve">21.1</t>
  </si>
  <si>
    <t xml:space="preserve">LIMPEZA DE REVESTIMENTO CERÂMICO EM PAREDE UTILIZANDO ÁCIDO MURIÁTICO. AF_04/2019</t>
  </si>
  <si>
    <t xml:space="preserve">21.2</t>
  </si>
  <si>
    <t xml:space="preserve">PLACA DE INAUGURACAO METALICA, *40* CM X *60* CM</t>
  </si>
  <si>
    <t xml:space="preserve">21.3</t>
  </si>
  <si>
    <t xml:space="preserve">PLANTIO DE GRAMA EM PLACAS. AF_05/2018</t>
  </si>
  <si>
    <t xml:space="preserve">21.4</t>
  </si>
  <si>
    <t xml:space="preserve">CORRIMÃO SIMPLES, DIÂMETRO EXTERNO = 1 1/2", EM AÇO GALVANIZADO. AF_04/2019_P</t>
  </si>
  <si>
    <t xml:space="preserve">21.5</t>
  </si>
  <si>
    <t xml:space="preserve">CPC - 09</t>
  </si>
  <si>
    <t xml:space="preserve">PLACA EM BRAILE NO CORRIMÃO</t>
  </si>
  <si>
    <t xml:space="preserve">21.6</t>
  </si>
  <si>
    <t xml:space="preserve">CPC - 10</t>
  </si>
  <si>
    <t xml:space="preserve">LADRILHO HIDRAULICO, *25 X 25* CM, E= 2 CM, TATIL ALERTA OU DIRECIONAL, COR DEFINIDA EM PROJETO</t>
  </si>
  <si>
    <t xml:space="preserve">21.7</t>
  </si>
  <si>
    <t xml:space="preserve">CPC - 11</t>
  </si>
  <si>
    <t xml:space="preserve">MAPA TATIL EM ACRILICO 70X50 COM SUPORTE EM CHAPA GALVANIZADA REVESTIDO COM ALUCOBOND</t>
  </si>
  <si>
    <t xml:space="preserve">21.8</t>
  </si>
  <si>
    <t xml:space="preserve">CPC - 12</t>
  </si>
  <si>
    <t xml:space="preserve">PLACA DE ACRILICO EM BRAILE E AUTO RELEVO PARA BANHEIROS 20X40</t>
  </si>
  <si>
    <t xml:space="preserve">21.9</t>
  </si>
  <si>
    <t xml:space="preserve">CPC - 13</t>
  </si>
  <si>
    <t xml:space="preserve">PLACA EM BRAILE PARA DEMAIS AMBIENTES 15X30</t>
  </si>
  <si>
    <t xml:space="preserve">21.10</t>
  </si>
  <si>
    <t xml:space="preserve">CPC - 14</t>
  </si>
  <si>
    <t xml:space="preserve">FITA FOTOLUMINESCENTE PARA DEDRAUS - FITA AUTO ADESIVA 5CM X 9M</t>
  </si>
  <si>
    <t xml:space="preserve">TOTAL SERVIÇOS FINAIS</t>
  </si>
  <si>
    <t xml:space="preserve">TOTAL </t>
  </si>
  <si>
    <t xml:space="preserve">VALOR DA EDIFICAÇÃO.....................................................:</t>
  </si>
  <si>
    <t xml:space="preserve">VALOR DO BDI...................................................................:</t>
  </si>
  <si>
    <t xml:space="preserve">VALOR TOTAL GERAL DA OBRA.........................................:</t>
  </si>
  <si>
    <t xml:space="preserve">TOTAL GERAL DO ORÇAMENTO</t>
  </si>
  <si>
    <t xml:space="preserve">Nome (Engenheiro) CREA</t>
  </si>
  <si>
    <t xml:space="preserve">COMPOSIÇÃO DOS CUSTOS UNITÁRIOS - ANALÍTICO</t>
  </si>
  <si>
    <t xml:space="preserve">CÓD. SINAPI</t>
  </si>
  <si>
    <t xml:space="preserve"> VALOR (R$) </t>
  </si>
  <si>
    <t xml:space="preserve">CPC-01</t>
  </si>
  <si>
    <t xml:space="preserve">TELHA ONDULADA EM ACO ZINCADO, ALTURA DE 17 MM, ESPESSURA DE 0,50 MM, LARGURA UTIL DE APROXIMADAMENTE 985 MM, SEM PINTURA</t>
  </si>
  <si>
    <t xml:space="preserve">PINTURA COM TINTA EPOXÍDICA DE FUNDO PULVERIZADA SOBRE PERFIL METÁLICO EXECUTADO EM FÁBRICA (POR DEMÃO). AF_01/2020</t>
  </si>
  <si>
    <t xml:space="preserve">PERFIL UDC ("U" DOBRADO DE CHAPA) SIMPLES DE ACO LAMINADO, GALVANIZADO, ASTM A36, 127 X 50 MM, E= 3 MM</t>
  </si>
  <si>
    <t xml:space="preserve">PARAFUSO EM ACO GALVANIZADO, TIPO MAQUINA, SEXTAVADO, SEM PORCA, DIAMETRO 1/2", COMPRIMENTO 2"</t>
  </si>
  <si>
    <t xml:space="preserve">CHP</t>
  </si>
  <si>
    <t xml:space="preserve">GUINCHO ELÉTRICO DE COLUNA, CAPACIDADE 400 KG, COM MOTO FREIO, MOTOR TRIFÁSICO DE 1,25 CV - CHP DIURNO. AF_03/2016</t>
  </si>
  <si>
    <t xml:space="preserve">GUINCHO ELÉTRICO DE COLUNA, CAPACIDADE 400 KG, COM MOTO FREIO, MOTOR TRIFÁSICO DE 1,25 CV - CHI DIURNO. AF_03/2016</t>
  </si>
  <si>
    <t xml:space="preserve">MONTADOR DE ESTRUTURA METÁLICA COM ENCARGOS COMPLEMENTARES</t>
  </si>
  <si>
    <t xml:space="preserve">SERVENTE COM ENCARGOS COMPLEMENTARES</t>
  </si>
  <si>
    <t xml:space="preserve">TOTAL</t>
  </si>
  <si>
    <t xml:space="preserve">CPC-02</t>
  </si>
  <si>
    <t xml:space="preserve">TELHA TERMOISOLANTE REVESTIDA EM ACO GALVANIZADO, FACE SUPERIOR EM TELHA TRAPEZOIDAL E FACE INFERIOR EM CHAPA PLANA (SEM ACESSORIOS DE FIXACAO), REVESTIMENTO COM ESPESSURA DE 0,50 MM COM PRE-PINTURA NAS DUAS FACES, NUCLEO EM POLIESTIRENO (EPS) DE 50 MM</t>
  </si>
  <si>
    <t xml:space="preserve">CPC-03</t>
  </si>
  <si>
    <t xml:space="preserve">JANELA FIXA EM ALUMINIO, 60 X 80 CM (A X L), BATENTE/REQUADRO DE 3 A 14 CM, COM VIDRO, SEM GUARNICAO/ALIZAR</t>
  </si>
  <si>
    <t xml:space="preserve">PARAFUSO DE ACO ZINCADO COM ROSCA SOBERBA, CABECA CHATA E FENDA SIMPLES, DIAMETRO 4,2 MM, COMPRIMENTO * 32 * MM</t>
  </si>
  <si>
    <t xml:space="preserve">SILICONE ACETICO USO GERAL INCOLOR 280 G</t>
  </si>
  <si>
    <t xml:space="preserve">PEDREIRO COM ENCARGOS COMPLEMENTARES</t>
  </si>
  <si>
    <t xml:space="preserve">CPC-04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 AF_12/2019</t>
  </si>
  <si>
    <t xml:space="preserve">02445/ORSE</t>
  </si>
  <si>
    <t xml:space="preserve">VISOR EM ALUMINIO COM VIDRO LISO 4MM</t>
  </si>
  <si>
    <t xml:space="preserve">CPC-05</t>
  </si>
  <si>
    <t xml:space="preserve">ARGAMASSA TRAÇO 1:0,5:4,5 (EM VOLUME DE CIMENTO, CAL E AREIA MÉDIA ÚMIDA) PARA ASSENTAMENTO DE ALVENARIA, PREPARO MANUAL. AF_08/2019</t>
  </si>
  <si>
    <t xml:space="preserve">PERFIL "U" SIMPLES DE ACO GALVANIZADO DOBRADO 75 X *40* MM, E = 2,65 MM</t>
  </si>
  <si>
    <t xml:space="preserve">CENTO</t>
  </si>
  <si>
    <t xml:space="preserve">PARAFUSO ZINCADO, AUTOBROCANTE, FLANGEADO, 4,2 MM X 19 MM</t>
  </si>
  <si>
    <t xml:space="preserve">PERFIL "U" ENRIJECIDO DE ACO GALVANIZADO, DOBRADO, 150 X 60 X 20 MM, E = 3,00 MM OU 200 X 75 X 25 MM, E = 3,75 MM</t>
  </si>
  <si>
    <t xml:space="preserve">CHI</t>
  </si>
  <si>
    <t xml:space="preserve">RUFO EM TELHA METÁLICA</t>
  </si>
  <si>
    <t xml:space="preserve">TELHADISTA COM ENCARGOS COMPLEMENTARES</t>
  </si>
  <si>
    <t xml:space="preserve">310ML</t>
  </si>
  <si>
    <t xml:space="preserve">SELANTE ELASTICO MONOCOMPONENTE A BASE DE POLIURETANO (PU) PARA JUNTAS DIVERSAS</t>
  </si>
  <si>
    <t xml:space="preserve">RUFO INTERNO DE CHAPA DE ACO GALVANIZADA NUM 26, CORTE 50 CM</t>
  </si>
  <si>
    <t xml:space="preserve">REBITE DE ALUMINIO VAZADO DE REPUXO, 3,2 X 8 MM (1KG = 1025 UNIDADES</t>
  </si>
  <si>
    <t xml:space="preserve">CPC-08</t>
  </si>
  <si>
    <t xml:space="preserve">CAIXA ENTERRADA HIDRÁULICA RETANGULAR, EM ALVENARIA COM BLOCOS DE CONCRETO, DIMENSÕES INTERNAS: 1X1X0,6 M PARA REDE DE DRENAGEM. AF_05/2018</t>
  </si>
  <si>
    <t xml:space="preserve">ESCAVAÇÃO MANUAL PARA BLOCO DE COROAMENTO OU SAPATA, COM PREVISÃO DE FÔRMA. AF_06/2017</t>
  </si>
  <si>
    <t xml:space="preserve">CPC-09</t>
  </si>
  <si>
    <t xml:space="preserve">COTAÇÃO</t>
  </si>
  <si>
    <t xml:space="preserve">PLACA EM BRAILE PARA CORRIMÃO</t>
  </si>
  <si>
    <t xml:space="preserve">ADESIVO ACRILICO/COLA DE CONTATO</t>
  </si>
  <si>
    <t xml:space="preserve">CPC-10</t>
  </si>
  <si>
    <t xml:space="preserve">LADRILHO HIDRAULICO, *20 X 20* CM, E= 2 CM, TATIL ALERTA OU DIRECIONAL, AMARELO</t>
  </si>
  <si>
    <t xml:space="preserve">CPC-11</t>
  </si>
  <si>
    <t xml:space="preserve">08804/ORSE</t>
  </si>
  <si>
    <t xml:space="preserve">CPC-12</t>
  </si>
  <si>
    <t xml:space="preserve">09618/ORSE</t>
  </si>
  <si>
    <t xml:space="preserve">11431/ORSE</t>
  </si>
  <si>
    <t xml:space="preserve">FITA FIXA FORTE 12MM X 2M</t>
  </si>
  <si>
    <t xml:space="preserve">CPC-13</t>
  </si>
  <si>
    <t xml:space="preserve">PLACA DE ACRILICO EM BRAILE E AUTO RELEVO PARA BANHEIROS 15X30</t>
  </si>
  <si>
    <t xml:space="preserve">CPC-14</t>
  </si>
  <si>
    <t xml:space="preserve">12515/ORSE</t>
  </si>
  <si>
    <t xml:space="preserve">FITA FOTOLUMINESCENTE PARA DEGRAUS</t>
  </si>
  <si>
    <t xml:space="preserve">13.3.7</t>
  </si>
  <si>
    <t xml:space="preserve">CE-01</t>
  </si>
  <si>
    <t xml:space="preserve">INSTALAÇÃO DE CHAVE DE PARTIDA ELÉTRICA 3 CV</t>
  </si>
  <si>
    <t xml:space="preserve">UD</t>
  </si>
  <si>
    <t xml:space="preserve">HH</t>
  </si>
  <si>
    <t xml:space="preserve">Eletricista com Encargos complementares</t>
  </si>
  <si>
    <t xml:space="preserve">Auxiliar de Eletricista com Encargos complementares</t>
  </si>
  <si>
    <t xml:space="preserve">TOTAL INSTALAÇÃO CHAVE DE PARTIDA</t>
  </si>
  <si>
    <t xml:space="preserve">TOTAL MONTAGEM E INSTALAÇÃO DE QUADRO SOBREPOR COM DISJUNTOR GERAL E 18 DISJUNTORES MONOPOLARES</t>
  </si>
  <si>
    <t xml:space="preserve">13.3.8</t>
  </si>
  <si>
    <t xml:space="preserve">TOTAL MONTAGEM E INSTALAÇÃO DE QUADRO SOBREPOR COM DISJUNTOR GERAL E 28 DISJUNTORES MONOPOLARES</t>
  </si>
  <si>
    <t xml:space="preserve">13.3.9</t>
  </si>
  <si>
    <t xml:space="preserve">TOTAL MONTAGEM E INSTALAÇÃO DE QUADRO SOBREPOR COM DISJUNTOR GERAL E 48 DISJUNTORES MONOPOLARES</t>
  </si>
  <si>
    <t xml:space="preserve">13.3.32</t>
  </si>
  <si>
    <t xml:space="preserve">CE-05</t>
  </si>
  <si>
    <t xml:space="preserve">Eletricista com Encargos complaentares</t>
  </si>
  <si>
    <t xml:space="preserve">TOTAL MONTAGEM DE QUADRO ELÉTRICO 800X600X600 COM DISJUNTOR GERAL, BARRAMENTO, DISJUNTORES TRIPOLARES, SUPRESSORES DE SURTO, BARRAMENTOS DE TERRA E NEUTRO, PROTEÇÕES CONTRA TOQUE, IDENTIFICAÇÕES E AVISOS, E INSTALAÇÃO EM PAREDE</t>
  </si>
  <si>
    <t xml:space="preserve">13.5.9</t>
  </si>
  <si>
    <t xml:space="preserve">CE-06</t>
  </si>
  <si>
    <t xml:space="preserve">MONTAGEM E INSTALAÇÃO DE LUMINARIA  P/ LÂMPADA COMPACTA (LED), REFLETOR RETANGULAR 50W SOBREPOR - FORNECIMENTO E INSTALAÇÃO</t>
  </si>
  <si>
    <t xml:space="preserve">LUMINARIA  P/ LÂMPADA COMPACTA (LED), REFLETOR RETANGULAR 50W SOBREPOR</t>
  </si>
  <si>
    <t xml:space="preserve">TOTAL FORNECIMENTO, MONTAGEM E INSTALAÇÃO DE LUMINARIA  P/ LÂMPADA COMPACTA (LED), REFLETOR RETANGULAR 50W SOBREPOR - FORNECIMENTO E INSTALAÇÃO</t>
  </si>
  <si>
    <t xml:space="preserve">13.5.11</t>
  </si>
  <si>
    <t xml:space="preserve">LUMINARIA HERMETICA IP-65 PARA 2 DUAS LAMPADAS DE 14/16/18/20 W (NAO INCLUI REATOR E LAMPADAS)</t>
  </si>
  <si>
    <t xml:space="preserve">TOTAL FORNECIMENTO, MONTAGEM E INSTALAÇÃO DE LUMINÁRIA TIPO CALHA PARA LÂMPADA LED TUBULAR-2x8W, SOBREPOR</t>
  </si>
  <si>
    <t xml:space="preserve">13.5.12</t>
  </si>
  <si>
    <t xml:space="preserve">LUMINARIA TIPO CALHA, DE SOBREPOR, PARA LÂMPADA LED TUBOLAR 2X18 W, COM PROTEÇÃO ANTI-QUEDA - FORNECIMENTO E INSTALAÇÃO</t>
  </si>
  <si>
    <t xml:space="preserve">LUMINARIA HERMETICA IP-65 PARA 2 DUAS LAMPADAS DE 28/32/36/40 W (NAO INCLUI REATOR E LAMPADAS)</t>
  </si>
  <si>
    <t xml:space="preserve">TOTAL FORNECIMENTO, MONTAGEM E INSTALAÇÃO DE LUMINÁRIA TIPO CALHA PARA LÂMPADA LED TUBULAR-2x18W, SOBREPOR</t>
  </si>
  <si>
    <t xml:space="preserve">13.6.9</t>
  </si>
  <si>
    <t xml:space="preserve">MONTAGEM COMPLETA DE SISTEMA DE SPDA E ATERRAMENTO COMPOSTO POR BARRAS DE ALUMÍNIO, CAPTORES AÉREOS, MALHA DE ATERRAMENTO, BEP, CABEAMENTOS E CONEXÕES</t>
  </si>
  <si>
    <t xml:space="preserve">Eletrotécnico com Encargos Complementares</t>
  </si>
  <si>
    <t xml:space="preserve">Pedreiro com Encargos complementares</t>
  </si>
  <si>
    <t xml:space="preserve">Ajudante de Pedreiro com Encargos complementares</t>
  </si>
  <si>
    <t xml:space="preserve">TOTAL FORNECIMENTO, MONTAGEM E INSTALAÇÃO DE SISTEMAS DE SPDA E ATERRAMENTO</t>
  </si>
  <si>
    <t xml:space="preserve">15.3.28</t>
  </si>
  <si>
    <t xml:space="preserve">ORÇAMENTO RESUMO</t>
  </si>
  <si>
    <t xml:space="preserve">EDIFICAÇÃO</t>
  </si>
  <si>
    <t xml:space="preserve">TOTAL ITEM (R$)</t>
  </si>
  <si>
    <t xml:space="preserve">B.D.I.</t>
  </si>
  <si>
    <t xml:space="preserve">V.TOTAL(R$)</t>
  </si>
  <si>
    <t xml:space="preserve">VALOR DA OBRA.................................................................................:</t>
  </si>
  <si>
    <t xml:space="preserve">BONIFICAÇÃO E DESPESAS INDIRETAS - B.D.I. (21,38%) ...............................:</t>
  </si>
  <si>
    <t xml:space="preserve">VALOR TOTAL DA OBRA.....................................................................:</t>
  </si>
  <si>
    <t xml:space="preserve">CRONOGRAMA FÍSICO FINANCEIRO</t>
  </si>
  <si>
    <t xml:space="preserve">Prazo de execução:   240 dias </t>
  </si>
  <si>
    <t xml:space="preserve">Área construida:</t>
  </si>
  <si>
    <t xml:space="preserve">Valor (R$/m²)</t>
  </si>
  <si>
    <t xml:space="preserve">% DO ITEM</t>
  </si>
  <si>
    <t xml:space="preserve">VALOR (R$)</t>
  </si>
  <si>
    <t xml:space="preserve">8 mese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EDIFICAÇÕES</t>
  </si>
  <si>
    <t xml:space="preserve">TOTAL  DESEMBOLSO MENSAL</t>
  </si>
  <si>
    <t xml:space="preserve">DESEMBOLSO ACUMULADO</t>
  </si>
  <si>
    <t xml:space="preserve">%  MENSAL</t>
  </si>
  <si>
    <t xml:space="preserve">% MENSAL ACUMULAD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00"/>
    <numFmt numFmtId="166" formatCode="_(&quot;R$ &quot;* #,##0.00_);_(&quot;R$ &quot;* \(#,##0.00\);_(&quot;R$ &quot;* \-??_);_(@_)"/>
    <numFmt numFmtId="167" formatCode="General_)"/>
    <numFmt numFmtId="168" formatCode="%#,#00"/>
    <numFmt numFmtId="169" formatCode="#.##000"/>
    <numFmt numFmtId="170" formatCode="0%"/>
    <numFmt numFmtId="171" formatCode="0.00%"/>
    <numFmt numFmtId="172" formatCode="[$R$-416]\ #,##0.00;[RED]\-[$R$-416]\ #,##0.00"/>
    <numFmt numFmtId="173" formatCode="_(* #,##0.00_);_(* \(#,##0.00\);_(* \-??_);_(@_)"/>
    <numFmt numFmtId="174" formatCode="#,"/>
    <numFmt numFmtId="175" formatCode="General"/>
    <numFmt numFmtId="176" formatCode="_(* #,##0.0000_);_(* \(#,##0.0000\);_(* \-??_);_(@_)"/>
    <numFmt numFmtId="177" formatCode="_-* #,##0.00_-;\-* #,##0.00_-;_-* \-??_-;_-@_-"/>
    <numFmt numFmtId="178" formatCode="0.00"/>
    <numFmt numFmtId="179" formatCode="_-* #,##0.00_-;\-* #,##0.00_-;_-* \-??_-;_-@_-"/>
    <numFmt numFmtId="180" formatCode="0.000"/>
    <numFmt numFmtId="181" formatCode="#,##0.00"/>
    <numFmt numFmtId="182" formatCode="@"/>
    <numFmt numFmtId="183" formatCode="_-&quot;R$ &quot;* #,##0.00_-;&quot;-R$ &quot;* #,##0.00_-;_-&quot;R$ &quot;* \-??_-;_-@_-"/>
    <numFmt numFmtId="184" formatCode="General&quot; m²&quot;"/>
    <numFmt numFmtId="185" formatCode="0.00&quot; m²&quot;"/>
    <numFmt numFmtId="186" formatCode="#,##0.00\ ;&quot; (&quot;#,##0.00\);&quot; -&quot;#\ ;@\ "/>
    <numFmt numFmtId="187" formatCode="0.0%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11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"/>
      <color rgb="FF000000"/>
      <name val="Courier New"/>
      <family val="3"/>
    </font>
    <font>
      <b val="true"/>
      <sz val="18"/>
      <name val="Arial"/>
      <family val="2"/>
    </font>
    <font>
      <sz val="22"/>
      <name val="Arial"/>
      <family val="2"/>
    </font>
    <font>
      <sz val="22"/>
      <name val="Times New Roman"/>
      <family val="1"/>
    </font>
    <font>
      <b val="true"/>
      <sz val="22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Verdana"/>
      <family val="2"/>
    </font>
    <font>
      <sz val="8"/>
      <color rgb="FF000000"/>
      <name val="Verdana"/>
      <family val="2"/>
    </font>
    <font>
      <sz val="7"/>
      <name val="Arial"/>
      <family val="2"/>
    </font>
    <font>
      <sz val="8"/>
      <name val="Verdana"/>
      <family val="2"/>
    </font>
    <font>
      <sz val="8"/>
      <color rgb="FF000000"/>
      <name val="Arial"/>
      <family val="0"/>
    </font>
    <font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8"/>
      <name val="Verdana"/>
      <family val="2"/>
    </font>
    <font>
      <sz val="8"/>
      <color rgb="FFFFFF00"/>
      <name val="Arial"/>
      <family val="2"/>
    </font>
    <font>
      <sz val="8"/>
      <color rgb="FFFFFF00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Segoe UI"/>
      <family val="0"/>
      <charset val="1"/>
    </font>
    <font>
      <sz val="8"/>
      <color rgb="FF000000"/>
      <name val="Segoe UI"/>
      <family val="0"/>
      <charset val="1"/>
    </font>
    <font>
      <sz val="15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sz val="10"/>
      <color rgb="FFFF0000"/>
      <name val="Arial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1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2" borderId="1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6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1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1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18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8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" borderId="2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4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4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4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2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2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4" fillId="2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6" fillId="2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6" fillId="2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6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6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5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6" fillId="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5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6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6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6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3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4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4" fillId="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4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4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1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1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0" borderId="0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3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4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49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5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8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5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49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5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8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5" fillId="0" borderId="8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9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5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5" fillId="0" borderId="5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4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1" fillId="0" borderId="1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6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3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6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1" fillId="0" borderId="1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5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2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5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2" borderId="8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8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1" fillId="0" borderId="0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5" xfId="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5" xfId="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0" borderId="8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9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7" fillId="0" borderId="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7" fillId="0" borderId="0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7" fillId="0" borderId="2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7" fillId="0" borderId="2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1" fillId="0" borderId="6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1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2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2" fillId="0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0" borderId="16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16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1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0" borderId="25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25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3" fillId="2" borderId="16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16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1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2" borderId="1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2" borderId="25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2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2" borderId="27" xfId="8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1"/>
    <cellStyle name="Fixo" xfId="22"/>
    <cellStyle name="Heading 3" xfId="23"/>
    <cellStyle name="Heading 1" xfId="24"/>
    <cellStyle name="Hyperlink 2" xfId="25"/>
    <cellStyle name="Moeda 2" xfId="26"/>
    <cellStyle name="Moeda 3" xfId="27"/>
    <cellStyle name="Moeda 3 2" xfId="28"/>
    <cellStyle name="Moeda 4" xfId="29"/>
    <cellStyle name="Normal 2 10" xfId="30"/>
    <cellStyle name="Normal 2 11" xfId="31"/>
    <cellStyle name="Normal 2 12" xfId="32"/>
    <cellStyle name="Normal 2 13" xfId="33"/>
    <cellStyle name="Normal 2 14" xfId="34"/>
    <cellStyle name="Normal 2 15" xfId="35"/>
    <cellStyle name="Normal 2 16" xfId="36"/>
    <cellStyle name="Normal 2 17" xfId="37"/>
    <cellStyle name="Normal 2 18" xfId="38"/>
    <cellStyle name="Normal 2 19" xfId="39"/>
    <cellStyle name="Normal 2 2" xfId="40"/>
    <cellStyle name="Normal 2 20" xfId="41"/>
    <cellStyle name="Normal 2 21" xfId="42"/>
    <cellStyle name="Normal 2 3" xfId="43"/>
    <cellStyle name="Normal 2 4" xfId="44"/>
    <cellStyle name="Normal 2 5" xfId="45"/>
    <cellStyle name="Normal 2 6" xfId="46"/>
    <cellStyle name="Normal 2 7" xfId="47"/>
    <cellStyle name="Normal 2 8" xfId="48"/>
    <cellStyle name="Normal 2 9" xfId="49"/>
    <cellStyle name="Normal 23" xfId="50"/>
    <cellStyle name="Normal 24" xfId="51"/>
    <cellStyle name="Normal 25" xfId="52"/>
    <cellStyle name="Normal 26" xfId="53"/>
    <cellStyle name="Normal 27" xfId="54"/>
    <cellStyle name="Normal 28" xfId="55"/>
    <cellStyle name="Normal 29" xfId="56"/>
    <cellStyle name="Normal 30" xfId="57"/>
    <cellStyle name="Normal 31" xfId="58"/>
    <cellStyle name="Normal 32" xfId="59"/>
    <cellStyle name="Normal 33" xfId="60"/>
    <cellStyle name="Normal 34" xfId="61"/>
    <cellStyle name="Normal 35" xfId="62"/>
    <cellStyle name="Normal 36" xfId="63"/>
    <cellStyle name="Normal 37" xfId="64"/>
    <cellStyle name="Normal 38" xfId="65"/>
    <cellStyle name="Normal 39" xfId="66"/>
    <cellStyle name="Normal 40" xfId="67"/>
    <cellStyle name="Normal 41" xfId="68"/>
    <cellStyle name="Normal 42" xfId="69"/>
    <cellStyle name="Normal 43" xfId="70"/>
    <cellStyle name="Normal 44" xfId="71"/>
    <cellStyle name="Normal 45" xfId="72"/>
    <cellStyle name="Normal 46" xfId="73"/>
    <cellStyle name="Normal 47" xfId="74"/>
    <cellStyle name="Normal 48" xfId="75"/>
    <cellStyle name="Normal 49" xfId="76"/>
    <cellStyle name="Normal 6 2" xfId="77"/>
    <cellStyle name="Normal_Relação de material" xfId="78"/>
    <cellStyle name="Percentual" xfId="79"/>
    <cellStyle name="Ponto" xfId="80"/>
    <cellStyle name="Porcentagem 2" xfId="81"/>
    <cellStyle name="Porcentagem 3" xfId="82"/>
    <cellStyle name="Porcentagem 3 2" xfId="83"/>
    <cellStyle name="Porcentagem 3 2 2" xfId="84"/>
    <cellStyle name="Porcentagem 3 3" xfId="85"/>
    <cellStyle name="Porcentagem 3 4" xfId="86"/>
    <cellStyle name="Result 1" xfId="87"/>
    <cellStyle name="Result2" xfId="88"/>
    <cellStyle name="Separador de milhares 2" xfId="89"/>
    <cellStyle name="Separador de milhares 2 2" xfId="90"/>
    <cellStyle name="Separador de milhares 3" xfId="91"/>
    <cellStyle name="Separador de milhares 3 2" xfId="92"/>
    <cellStyle name="Separador de milhares 4" xfId="93"/>
    <cellStyle name="Separador de milhares 6" xfId="94"/>
    <cellStyle name="Separador de milhares 7" xfId="95"/>
    <cellStyle name="Separador de milhares 8" xfId="96"/>
    <cellStyle name="Titulo1" xfId="97"/>
    <cellStyle name="Titulo2" xfId="98"/>
    <cellStyle name="Vírgula 2" xfId="99"/>
    <cellStyle name="Vírgula 3" xfId="100"/>
    <cellStyle name="Vírgula 3 2" xfId="101"/>
    <cellStyle name="Vírgula 4" xfId="102"/>
    <cellStyle name="*unknown*" xfId="20" builtinId="8"/>
  </cellStyles>
  <dxfs count="36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880</xdr:colOff>
      <xdr:row>18</xdr:row>
      <xdr:rowOff>19080</xdr:rowOff>
    </xdr:from>
    <xdr:to>
      <xdr:col>3</xdr:col>
      <xdr:colOff>624960</xdr:colOff>
      <xdr:row>26</xdr:row>
      <xdr:rowOff>16236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179000" y="4275000"/>
          <a:ext cx="45284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6880</xdr:colOff>
      <xdr:row>18</xdr:row>
      <xdr:rowOff>19080</xdr:rowOff>
    </xdr:from>
    <xdr:to>
      <xdr:col>3</xdr:col>
      <xdr:colOff>624960</xdr:colOff>
      <xdr:row>26</xdr:row>
      <xdr:rowOff>16236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179000" y="4275000"/>
          <a:ext cx="4528440" cy="16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19080</xdr:rowOff>
    </xdr:from>
    <xdr:to>
      <xdr:col>3</xdr:col>
      <xdr:colOff>761400</xdr:colOff>
      <xdr:row>4</xdr:row>
      <xdr:rowOff>16200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633600" y="181080"/>
          <a:ext cx="1756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960</xdr:rowOff>
    </xdr:from>
    <xdr:to>
      <xdr:col>1</xdr:col>
      <xdr:colOff>717480</xdr:colOff>
      <xdr:row>1</xdr:row>
      <xdr:rowOff>27612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50400" y="66960"/>
          <a:ext cx="19249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040</xdr:rowOff>
    </xdr:from>
    <xdr:to>
      <xdr:col>1</xdr:col>
      <xdr:colOff>1010160</xdr:colOff>
      <xdr:row>1</xdr:row>
      <xdr:rowOff>31428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100800" y="104040"/>
          <a:ext cx="1522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dos/funcionarios/Rafael/OR&#199;AMENTOS/2010/NOVEMBRO%202010/UFGD%20-%20MS/LAB.%20BASICOS/COTADA/TABELAS%20DE%20COTA&#199;&#213;ES2.1%2017.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dos/braz%20campos/Users/tb/Desktop/UFGD/PSICOLOGIA/MEMO-CAL-ARQ-PISICOLOGIA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lunoTGN/Downloads/Users/Projeto/AppData/Local/Microsoft/Windows/Temporary%20Internet%20Files/Content.Outlook/YFMWJU7U/IFB-GALP&#195;O%20SAMAMBAIA%20-%20Or&#231;amento%20-%20MODEL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lunoTGN/Downloads/OR&#199;AMENTO_EL&#201;TRICA%20-%20GALP&#195;O%20-%20SAM-rev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ações 0"/>
      <sheetName val="Cotações 1"/>
      <sheetName val="Relatório de Compatibilidad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AB. INTERNO"/>
      <sheetName val="ACAB EXTERNO "/>
      <sheetName val="ESQUADRIA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Declaração"/>
      <sheetName val="BDI"/>
      <sheetName val="Sintetico"/>
      <sheetName val="Resumo"/>
      <sheetName val="Cronograma"/>
      <sheetName val="Composição de Custos "/>
    </sheetNames>
    <sheetDataSet>
      <sheetData sheetId="0"/>
      <sheetData sheetId="1">
        <row r="7">
          <cell r="A7" t="str">
            <v>Cliente: Instituto Federal de Brasília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claração"/>
      <sheetName val="Folha2"/>
      <sheetName val="Folha3"/>
      <sheetName val="Folha4"/>
      <sheetName val="Folha5"/>
      <sheetName val="Folha6"/>
      <sheetName val="Folha7"/>
      <sheetName val="Folha8"/>
      <sheetName val="Sintetico"/>
      <sheetName val="Folha1"/>
      <sheetName val="Composição de Custos "/>
      <sheetName val="Folha9"/>
      <sheetName val="Folha10"/>
      <sheetName val="Folha11"/>
      <sheetName val="Bus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8">
          <cell r="D138" t="str">
            <v>MONTAGEM DE QUADRO ELÉTRICO 800X600X250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orse.cehop.se.gov.br/composicao.asp?font_sg_fonte=ORSE&amp;serv_nr_codigo=12122&amp;peri_nr_ano=2019&amp;peri_nr_mes=12&amp;peri_nr_ordem=1" TargetMode="External"/><Relationship Id="rId3" Type="http://schemas.openxmlformats.org/officeDocument/2006/relationships/hyperlink" Target="http://orse.cehop.se.gov.br/composicao.asp?font_sg_fonte=ORSE&amp;serv_nr_codigo=12122&amp;peri_nr_ano=2019&amp;peri_nr_mes=12&amp;peri_nr_ordem=1" TargetMode="External"/><Relationship Id="rId4" Type="http://schemas.openxmlformats.org/officeDocument/2006/relationships/hyperlink" Target="http://orse.cehop.se.gov.br/composicao.asp?font_sg_fonte=ORSE&amp;serv_nr_codigo=9703&amp;peri_nr_ano=2019&amp;peri_nr_mes=12&amp;peri_nr_ordem=1" TargetMode="External"/><Relationship Id="rId5" Type="http://schemas.openxmlformats.org/officeDocument/2006/relationships/hyperlink" Target="http://orse.cehop.se.gov.br/composicao.asp?font_sg_fonte=ORSE&amp;serv_nr_codigo=9703&amp;peri_nr_ano=2019&amp;peri_nr_mes=12&amp;peri_nr_ordem=1" TargetMode="External"/><Relationship Id="rId6" Type="http://schemas.openxmlformats.org/officeDocument/2006/relationships/hyperlink" Target="http://orse.cehop.se.gov.br/composicao.asp?font_sg_fonte=ORSE&amp;serv_nr_codigo=1511&amp;peri_nr_ano=2019&amp;peri_nr_mes=12&amp;peri_nr_ordem=1" TargetMode="External"/><Relationship Id="rId7" Type="http://schemas.openxmlformats.org/officeDocument/2006/relationships/hyperlink" Target="http://orse.cehop.se.gov.br/composicao.asp?font_sg_fonte=ORSE&amp;serv_nr_codigo=1511&amp;peri_nr_ano=2019&amp;peri_nr_mes=12&amp;peri_nr_ordem=1" TargetMode="External"/><Relationship Id="rId8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A19" activeCellId="0" sqref="A19:J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</row>
    <row r="9" customFormat="false" ht="12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7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7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7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10"/>
    </row>
    <row r="19" s="12" customFormat="true" ht="24.95" hidden="false" customHeight="true" outlineLevel="0" collapsed="false">
      <c r="A19" s="11" t="s">
        <v>0</v>
      </c>
      <c r="B19" s="11"/>
      <c r="C19" s="11"/>
      <c r="D19" s="11"/>
      <c r="E19" s="11"/>
      <c r="F19" s="11"/>
      <c r="G19" s="11"/>
      <c r="H19" s="11"/>
      <c r="I19" s="11"/>
      <c r="J19" s="11"/>
    </row>
    <row r="20" s="12" customFormat="true" ht="20.1" hidden="false" customHeight="true" outlineLevel="0" collapsed="false">
      <c r="A20" s="13"/>
      <c r="B20" s="14"/>
      <c r="C20" s="15"/>
      <c r="D20" s="15"/>
      <c r="E20" s="15"/>
      <c r="F20" s="15"/>
      <c r="G20" s="15"/>
      <c r="H20" s="15"/>
      <c r="I20" s="15"/>
      <c r="J20" s="16"/>
    </row>
    <row r="21" s="12" customFormat="true" ht="24.95" hidden="false" customHeight="true" outlineLevel="0" collapsed="false">
      <c r="A21" s="11" t="s">
        <v>1</v>
      </c>
      <c r="B21" s="11"/>
      <c r="C21" s="11"/>
      <c r="D21" s="11"/>
      <c r="E21" s="11"/>
      <c r="F21" s="11"/>
      <c r="G21" s="11"/>
      <c r="H21" s="11"/>
      <c r="I21" s="11"/>
      <c r="J21" s="11"/>
    </row>
    <row r="22" s="12" customFormat="true" ht="20.1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9"/>
    </row>
    <row r="23" s="12" customFormat="true" ht="24.95" hidden="false" customHeight="true" outlineLevel="0" collapsed="false">
      <c r="A23" s="20" t="s">
        <v>2</v>
      </c>
      <c r="B23" s="20"/>
      <c r="C23" s="20"/>
      <c r="D23" s="20"/>
      <c r="E23" s="20"/>
      <c r="F23" s="20"/>
      <c r="G23" s="20"/>
      <c r="H23" s="20"/>
      <c r="I23" s="20"/>
      <c r="J23" s="20"/>
    </row>
    <row r="24" s="12" customFormat="true" ht="12.7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9"/>
    </row>
    <row r="25" s="12" customFormat="true" ht="13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9"/>
    </row>
    <row r="26" s="12" customFormat="true" ht="21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9"/>
    </row>
    <row r="27" s="12" customFormat="true" ht="12.7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9"/>
    </row>
    <row r="28" s="12" customFormat="true" ht="12.7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9"/>
    </row>
    <row r="29" s="12" customFormat="true" ht="12.7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9"/>
    </row>
    <row r="30" s="12" customFormat="true" ht="12.7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9"/>
    </row>
    <row r="31" s="12" customFormat="true" ht="12.7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9"/>
    </row>
    <row r="32" s="12" customFormat="true" ht="12.7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9"/>
    </row>
    <row r="33" s="12" customFormat="true" ht="12.7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3"/>
    </row>
    <row r="34" s="12" customFormat="true" ht="12.75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3"/>
    </row>
    <row r="35" s="12" customFormat="true" ht="12.7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</row>
    <row r="36" s="12" customFormat="true" ht="12.75" hidden="false" customHeight="true" outlineLevel="0" collapsed="false">
      <c r="A36" s="13"/>
      <c r="B36" s="15"/>
      <c r="C36" s="15"/>
      <c r="D36" s="15"/>
      <c r="E36" s="15"/>
      <c r="F36" s="15"/>
      <c r="G36" s="15"/>
      <c r="H36" s="15"/>
      <c r="I36" s="15"/>
      <c r="J36" s="16"/>
    </row>
    <row r="37" s="12" customFormat="true" ht="20.1" hidden="false" customHeight="true" outlineLevel="0" collapsed="false">
      <c r="A37" s="24" t="s">
        <v>3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20.1" hidden="false" customHeight="true" outlineLevel="0" collapsed="false">
      <c r="A38" s="24" t="s">
        <v>4</v>
      </c>
      <c r="B38" s="24"/>
      <c r="C38" s="24"/>
      <c r="D38" s="24"/>
      <c r="E38" s="24"/>
      <c r="F38" s="24"/>
      <c r="G38" s="24"/>
      <c r="H38" s="24"/>
      <c r="I38" s="24"/>
      <c r="J38" s="24"/>
    </row>
    <row r="39" s="25" customFormat="tru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10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10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10"/>
    </row>
    <row r="43" customFormat="false" ht="12.75" hidden="false" customHeight="fals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10"/>
    </row>
    <row r="44" customFormat="false" ht="12.75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10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8"/>
    </row>
    <row r="54" customFormat="false" ht="19.5" hidden="false" customHeight="true" outlineLevel="0" collapsed="false"/>
  </sheetData>
  <mergeCells count="6">
    <mergeCell ref="A19:J19"/>
    <mergeCell ref="A21:J21"/>
    <mergeCell ref="A23:J23"/>
    <mergeCell ref="A37:J37"/>
    <mergeCell ref="A38:J38"/>
    <mergeCell ref="A39:J39"/>
  </mergeCells>
  <printOptions headings="false" gridLines="false" gridLinesSet="true" horizontalCentered="true" verticalCentered="true"/>
  <pageMargins left="0.7875" right="0.472222222222222" top="0.551388888888889" bottom="1.1673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7.7"/>
    <col collapsed="false" customWidth="true" hidden="false" outlineLevel="0" max="2" min="2" style="87" width="13.14"/>
    <col collapsed="false" customWidth="true" hidden="false" outlineLevel="0" max="3" min="3" style="88" width="4.85"/>
    <col collapsed="false" customWidth="true" hidden="false" outlineLevel="0" max="4" min="4" style="89" width="78.56"/>
    <col collapsed="false" customWidth="true" hidden="false" outlineLevel="0" max="5" min="5" style="90" width="8.56"/>
    <col collapsed="false" customWidth="true" hidden="false" outlineLevel="0" max="6" min="6" style="91" width="12.56"/>
    <col collapsed="false" customWidth="true" hidden="false" outlineLevel="0" max="7" min="7" style="91" width="15.99"/>
    <col collapsed="false" customWidth="true" hidden="false" outlineLevel="0" max="8" min="8" style="89" width="10.99"/>
    <col collapsed="false" customWidth="false" hidden="false" outlineLevel="0" max="11" min="9" style="92" width="9.14"/>
    <col collapsed="false" customWidth="true" hidden="false" outlineLevel="0" max="12" min="12" style="92" width="9.56"/>
    <col collapsed="false" customWidth="false" hidden="false" outlineLevel="0" max="257" min="13" style="92" width="9.14"/>
  </cols>
  <sheetData>
    <row r="1" customFormat="false" ht="12.75" hidden="false" customHeight="true" outlineLevel="0" collapsed="false">
      <c r="A1" s="93" t="s">
        <v>47</v>
      </c>
      <c r="B1" s="93"/>
      <c r="C1" s="94"/>
      <c r="D1" s="95"/>
      <c r="E1" s="96"/>
      <c r="F1" s="97"/>
      <c r="G1" s="98"/>
    </row>
    <row r="2" customFormat="false" ht="12.75" hidden="false" customHeight="false" outlineLevel="0" collapsed="false">
      <c r="A2" s="93"/>
      <c r="B2" s="93"/>
      <c r="C2" s="99"/>
      <c r="D2" s="100"/>
      <c r="G2" s="101"/>
    </row>
    <row r="3" customFormat="false" ht="12.75" hidden="false" customHeight="false" outlineLevel="0" collapsed="false">
      <c r="A3" s="93"/>
      <c r="B3" s="93"/>
      <c r="C3" s="99"/>
      <c r="D3" s="100"/>
      <c r="G3" s="101"/>
    </row>
    <row r="4" customFormat="false" ht="12.75" hidden="false" customHeight="false" outlineLevel="0" collapsed="false">
      <c r="A4" s="93"/>
      <c r="B4" s="93"/>
      <c r="C4" s="99"/>
      <c r="D4" s="100"/>
      <c r="G4" s="101"/>
    </row>
    <row r="5" customFormat="false" ht="5.25" hidden="false" customHeight="true" outlineLevel="0" collapsed="false">
      <c r="A5" s="102"/>
      <c r="B5" s="103"/>
      <c r="C5" s="99"/>
      <c r="D5" s="100"/>
      <c r="G5" s="101"/>
    </row>
    <row r="6" customFormat="false" ht="15.75" hidden="false" customHeight="true" outlineLevel="0" collapsed="false">
      <c r="A6" s="104" t="s">
        <v>48</v>
      </c>
      <c r="B6" s="104"/>
      <c r="C6" s="104"/>
      <c r="D6" s="104"/>
      <c r="E6" s="104"/>
      <c r="F6" s="104"/>
      <c r="G6" s="104"/>
    </row>
    <row r="7" customFormat="false" ht="12.75" hidden="false" customHeight="true" outlineLevel="0" collapsed="false">
      <c r="A7" s="105"/>
      <c r="B7" s="105"/>
      <c r="C7" s="105"/>
      <c r="D7" s="105"/>
      <c r="E7" s="105"/>
      <c r="F7" s="105"/>
      <c r="G7" s="105"/>
    </row>
    <row r="8" customFormat="false" ht="12.75" hidden="false" customHeight="true" outlineLevel="0" collapsed="false">
      <c r="A8" s="106" t="e">
        <f aca="false">#REF!</f>
        <v>#REF!</v>
      </c>
      <c r="B8" s="106"/>
      <c r="C8" s="106"/>
      <c r="D8" s="106"/>
      <c r="E8" s="106"/>
      <c r="F8" s="106"/>
      <c r="G8" s="106"/>
    </row>
    <row r="9" customFormat="false" ht="12.75" hidden="false" customHeight="true" outlineLevel="0" collapsed="false">
      <c r="A9" s="106" t="e">
        <f aca="false">#REF!</f>
        <v>#REF!</v>
      </c>
      <c r="B9" s="106"/>
      <c r="C9" s="106"/>
      <c r="D9" s="106"/>
      <c r="E9" s="107"/>
      <c r="F9" s="107"/>
      <c r="G9" s="107"/>
    </row>
    <row r="10" s="111" customFormat="true" ht="32.25" hidden="false" customHeight="true" outlineLevel="0" collapsed="false">
      <c r="A10" s="108"/>
      <c r="B10" s="108"/>
      <c r="C10" s="108"/>
      <c r="D10" s="108" t="s">
        <v>49</v>
      </c>
      <c r="E10" s="109" t="s">
        <v>50</v>
      </c>
      <c r="F10" s="109"/>
      <c r="G10" s="110" t="n">
        <v>990</v>
      </c>
      <c r="H10" s="89"/>
    </row>
    <row r="11" customFormat="false" ht="12.75" hidden="false" customHeight="true" outlineLevel="0" collapsed="false">
      <c r="A11" s="102"/>
      <c r="B11" s="112"/>
      <c r="C11" s="112"/>
      <c r="D11" s="100"/>
      <c r="E11" s="113" t="s">
        <v>51</v>
      </c>
      <c r="F11" s="113"/>
      <c r="G11" s="101" t="n">
        <f aca="false">G576/G10</f>
        <v>0</v>
      </c>
    </row>
    <row r="12" s="120" customFormat="true" ht="19.5" hidden="false" customHeight="true" outlineLevel="0" collapsed="false">
      <c r="A12" s="114" t="s">
        <v>52</v>
      </c>
      <c r="B12" s="115" t="s">
        <v>53</v>
      </c>
      <c r="C12" s="116" t="s">
        <v>54</v>
      </c>
      <c r="D12" s="116" t="s">
        <v>55</v>
      </c>
      <c r="E12" s="117" t="s">
        <v>56</v>
      </c>
      <c r="F12" s="118" t="s">
        <v>57</v>
      </c>
      <c r="G12" s="119"/>
      <c r="H12" s="88"/>
    </row>
    <row r="13" s="129" customFormat="true" ht="11.25" hidden="false" customHeight="false" outlineLevel="0" collapsed="false">
      <c r="A13" s="121" t="n">
        <v>1</v>
      </c>
      <c r="B13" s="122"/>
      <c r="C13" s="123"/>
      <c r="D13" s="124" t="s">
        <v>58</v>
      </c>
      <c r="E13" s="125"/>
      <c r="F13" s="126"/>
      <c r="G13" s="127"/>
      <c r="H13" s="128"/>
    </row>
    <row r="14" s="138" customFormat="true" ht="11.25" hidden="false" customHeight="false" outlineLevel="0" collapsed="false">
      <c r="A14" s="130" t="s">
        <v>11</v>
      </c>
      <c r="B14" s="131" t="n">
        <v>93567</v>
      </c>
      <c r="C14" s="132" t="s">
        <v>59</v>
      </c>
      <c r="D14" s="133" t="s">
        <v>60</v>
      </c>
      <c r="E14" s="134" t="n">
        <v>8</v>
      </c>
      <c r="F14" s="135"/>
      <c r="G14" s="136" t="n">
        <f aca="false">ROUND(E14*F14,2)</f>
        <v>0</v>
      </c>
      <c r="H14" s="137"/>
    </row>
    <row r="15" s="138" customFormat="true" ht="11.25" hidden="false" customHeight="false" outlineLevel="0" collapsed="false">
      <c r="A15" s="130" t="s">
        <v>15</v>
      </c>
      <c r="B15" s="131" t="n">
        <v>94295</v>
      </c>
      <c r="C15" s="132" t="s">
        <v>59</v>
      </c>
      <c r="D15" s="133" t="s">
        <v>61</v>
      </c>
      <c r="E15" s="134" t="n">
        <v>8</v>
      </c>
      <c r="F15" s="135"/>
      <c r="G15" s="136" t="n">
        <f aca="false">ROUND(E15*F15,2)</f>
        <v>0</v>
      </c>
      <c r="H15" s="137"/>
    </row>
    <row r="16" s="138" customFormat="true" ht="11.25" hidden="false" customHeight="false" outlineLevel="0" collapsed="false">
      <c r="A16" s="130" t="s">
        <v>18</v>
      </c>
      <c r="B16" s="131" t="n">
        <v>93563</v>
      </c>
      <c r="C16" s="132" t="s">
        <v>59</v>
      </c>
      <c r="D16" s="133" t="s">
        <v>62</v>
      </c>
      <c r="E16" s="134" t="n">
        <v>8</v>
      </c>
      <c r="F16" s="135"/>
      <c r="G16" s="136" t="n">
        <f aca="false">ROUND(E16*F16,2)</f>
        <v>0</v>
      </c>
      <c r="H16" s="137"/>
    </row>
    <row r="17" s="147" customFormat="true" ht="11.25" hidden="false" customHeight="false" outlineLevel="0" collapsed="false">
      <c r="A17" s="139"/>
      <c r="B17" s="140"/>
      <c r="C17" s="141"/>
      <c r="D17" s="142" t="s">
        <v>63</v>
      </c>
      <c r="E17" s="143"/>
      <c r="F17" s="144" t="n">
        <f aca="false">SUM(G14:G16)</f>
        <v>0</v>
      </c>
      <c r="G17" s="145" t="n">
        <f aca="false">ROUND(F17,2)</f>
        <v>0</v>
      </c>
      <c r="H17" s="146"/>
    </row>
    <row r="18" customFormat="false" ht="11.25" hidden="false" customHeight="true" outlineLevel="0" collapsed="false">
      <c r="A18" s="148" t="n">
        <v>2</v>
      </c>
      <c r="B18" s="149"/>
      <c r="C18" s="150"/>
      <c r="D18" s="151" t="s">
        <v>64</v>
      </c>
      <c r="E18" s="152"/>
      <c r="F18" s="153"/>
      <c r="G18" s="154"/>
    </row>
    <row r="19" s="138" customFormat="true" ht="22.5" hidden="false" customHeight="false" outlineLevel="0" collapsed="false">
      <c r="A19" s="130" t="s">
        <v>26</v>
      </c>
      <c r="B19" s="131" t="n">
        <v>100306</v>
      </c>
      <c r="C19" s="132" t="s">
        <v>65</v>
      </c>
      <c r="D19" s="133" t="s">
        <v>66</v>
      </c>
      <c r="E19" s="134" t="n">
        <v>50</v>
      </c>
      <c r="F19" s="135"/>
      <c r="G19" s="136" t="n">
        <f aca="false">ROUND(E19*F19,2)</f>
        <v>0</v>
      </c>
      <c r="H19" s="137"/>
    </row>
    <row r="20" s="138" customFormat="true" ht="22.5" hidden="false" customHeight="false" outlineLevel="0" collapsed="false">
      <c r="A20" s="130" t="s">
        <v>29</v>
      </c>
      <c r="B20" s="131" t="n">
        <v>100306</v>
      </c>
      <c r="C20" s="132" t="s">
        <v>65</v>
      </c>
      <c r="D20" s="133" t="s">
        <v>67</v>
      </c>
      <c r="E20" s="134" t="n">
        <v>92</v>
      </c>
      <c r="F20" s="135"/>
      <c r="G20" s="136" t="n">
        <f aca="false">ROUND(E20*F20,2)</f>
        <v>0</v>
      </c>
      <c r="H20" s="137"/>
    </row>
    <row r="21" s="138" customFormat="true" ht="22.5" hidden="false" customHeight="false" outlineLevel="0" collapsed="false">
      <c r="A21" s="130" t="s">
        <v>32</v>
      </c>
      <c r="B21" s="131" t="n">
        <v>100307</v>
      </c>
      <c r="C21" s="132" t="s">
        <v>65</v>
      </c>
      <c r="D21" s="133" t="s">
        <v>68</v>
      </c>
      <c r="E21" s="134" t="n">
        <v>72</v>
      </c>
      <c r="F21" s="135"/>
      <c r="G21" s="136" t="n">
        <f aca="false">ROUND(E21*F21,2)</f>
        <v>0</v>
      </c>
      <c r="H21" s="137"/>
    </row>
    <row r="22" s="138" customFormat="true" ht="22.5" hidden="false" customHeight="false" outlineLevel="0" collapsed="false">
      <c r="A22" s="130" t="s">
        <v>35</v>
      </c>
      <c r="B22" s="131" t="n">
        <v>100307</v>
      </c>
      <c r="C22" s="132" t="s">
        <v>65</v>
      </c>
      <c r="D22" s="133" t="s">
        <v>69</v>
      </c>
      <c r="E22" s="134" t="n">
        <v>65</v>
      </c>
      <c r="F22" s="135"/>
      <c r="G22" s="136" t="n">
        <f aca="false">ROUND(E22*F22,2)</f>
        <v>0</v>
      </c>
      <c r="H22" s="137"/>
    </row>
    <row r="23" s="138" customFormat="true" ht="22.5" hidden="false" customHeight="false" outlineLevel="0" collapsed="false">
      <c r="A23" s="130" t="s">
        <v>38</v>
      </c>
      <c r="B23" s="131" t="n">
        <v>90768</v>
      </c>
      <c r="C23" s="132" t="s">
        <v>65</v>
      </c>
      <c r="D23" s="133" t="s">
        <v>70</v>
      </c>
      <c r="E23" s="134" t="n">
        <v>60</v>
      </c>
      <c r="F23" s="135"/>
      <c r="G23" s="136" t="n">
        <f aca="false">ROUND(E23*F23,2)</f>
        <v>0</v>
      </c>
      <c r="H23" s="137"/>
    </row>
    <row r="24" s="157" customFormat="true" ht="11.25" hidden="false" customHeight="false" outlineLevel="0" collapsed="false">
      <c r="A24" s="139"/>
      <c r="B24" s="140"/>
      <c r="C24" s="141"/>
      <c r="D24" s="142" t="s">
        <v>71</v>
      </c>
      <c r="E24" s="155"/>
      <c r="F24" s="144" t="n">
        <f aca="false">SUM(G19:G23)</f>
        <v>0</v>
      </c>
      <c r="G24" s="145" t="n">
        <f aca="false">ROUND(F24,2)</f>
        <v>0</v>
      </c>
      <c r="H24" s="156"/>
    </row>
    <row r="25" customFormat="false" ht="11.25" hidden="false" customHeight="true" outlineLevel="0" collapsed="false">
      <c r="A25" s="148" t="n">
        <v>3</v>
      </c>
      <c r="B25" s="149"/>
      <c r="C25" s="150"/>
      <c r="D25" s="151" t="s">
        <v>72</v>
      </c>
      <c r="E25" s="152"/>
      <c r="F25" s="153"/>
      <c r="G25" s="154"/>
    </row>
    <row r="26" s="138" customFormat="true" ht="11.25" hidden="false" customHeight="false" outlineLevel="0" collapsed="false">
      <c r="A26" s="130" t="s">
        <v>73</v>
      </c>
      <c r="B26" s="131" t="s">
        <v>74</v>
      </c>
      <c r="C26" s="132" t="s">
        <v>75</v>
      </c>
      <c r="D26" s="133" t="s">
        <v>76</v>
      </c>
      <c r="E26" s="134" t="n">
        <v>4.5</v>
      </c>
      <c r="F26" s="135"/>
      <c r="G26" s="136" t="n">
        <f aca="false">ROUND(E26*F26,2)</f>
        <v>0</v>
      </c>
      <c r="H26" s="137"/>
    </row>
    <row r="27" s="138" customFormat="true" ht="11.25" hidden="false" customHeight="false" outlineLevel="0" collapsed="false">
      <c r="A27" s="130" t="s">
        <v>77</v>
      </c>
      <c r="B27" s="131" t="n">
        <v>98459</v>
      </c>
      <c r="C27" s="132" t="s">
        <v>75</v>
      </c>
      <c r="D27" s="133" t="s">
        <v>78</v>
      </c>
      <c r="E27" s="134" t="n">
        <v>234.2</v>
      </c>
      <c r="F27" s="135"/>
      <c r="G27" s="136" t="n">
        <f aca="false">ROUND(E27*F27,2)</f>
        <v>0</v>
      </c>
      <c r="H27" s="137"/>
    </row>
    <row r="28" s="138" customFormat="true" ht="22.5" hidden="false" customHeight="false" outlineLevel="0" collapsed="false">
      <c r="A28" s="130" t="s">
        <v>79</v>
      </c>
      <c r="B28" s="131" t="n">
        <v>90781</v>
      </c>
      <c r="C28" s="132" t="s">
        <v>65</v>
      </c>
      <c r="D28" s="133" t="s">
        <v>80</v>
      </c>
      <c r="E28" s="134" t="n">
        <v>86</v>
      </c>
      <c r="F28" s="135"/>
      <c r="G28" s="136" t="n">
        <f aca="false">ROUND(E28*F28,2)</f>
        <v>0</v>
      </c>
      <c r="H28" s="137"/>
    </row>
    <row r="29" s="138" customFormat="true" ht="22.5" hidden="false" customHeight="false" outlineLevel="0" collapsed="false">
      <c r="A29" s="130" t="s">
        <v>81</v>
      </c>
      <c r="B29" s="131" t="n">
        <v>10776</v>
      </c>
      <c r="C29" s="132" t="s">
        <v>59</v>
      </c>
      <c r="D29" s="133" t="s">
        <v>82</v>
      </c>
      <c r="E29" s="134" t="n">
        <v>8</v>
      </c>
      <c r="F29" s="135"/>
      <c r="G29" s="136" t="n">
        <f aca="false">ROUND(E29*F29,2)</f>
        <v>0</v>
      </c>
      <c r="H29" s="137"/>
    </row>
    <row r="30" s="138" customFormat="true" ht="22.5" hidden="false" customHeight="false" outlineLevel="0" collapsed="false">
      <c r="A30" s="130" t="s">
        <v>83</v>
      </c>
      <c r="B30" s="131" t="n">
        <v>10778</v>
      </c>
      <c r="C30" s="132" t="s">
        <v>59</v>
      </c>
      <c r="D30" s="133" t="s">
        <v>84</v>
      </c>
      <c r="E30" s="134" t="n">
        <v>8</v>
      </c>
      <c r="F30" s="135"/>
      <c r="G30" s="136" t="n">
        <f aca="false">ROUND(E30*F30,2)</f>
        <v>0</v>
      </c>
      <c r="H30" s="137"/>
    </row>
    <row r="31" s="138" customFormat="true" ht="22.5" hidden="false" customHeight="false" outlineLevel="0" collapsed="false">
      <c r="A31" s="130" t="s">
        <v>85</v>
      </c>
      <c r="B31" s="158" t="n">
        <v>14250</v>
      </c>
      <c r="C31" s="159" t="s">
        <v>86</v>
      </c>
      <c r="D31" s="160" t="s">
        <v>87</v>
      </c>
      <c r="E31" s="161" t="n">
        <v>2000</v>
      </c>
      <c r="F31" s="162"/>
      <c r="G31" s="163" t="n">
        <f aca="false">ROUND(E31*F31,2)</f>
        <v>0</v>
      </c>
      <c r="H31" s="137"/>
    </row>
    <row r="32" s="138" customFormat="true" ht="22.5" hidden="false" customHeight="false" outlineLevel="0" collapsed="false">
      <c r="A32" s="130" t="s">
        <v>88</v>
      </c>
      <c r="B32" s="158" t="n">
        <v>89957</v>
      </c>
      <c r="C32" s="159" t="s">
        <v>89</v>
      </c>
      <c r="D32" s="160" t="s">
        <v>90</v>
      </c>
      <c r="E32" s="161" t="n">
        <v>2</v>
      </c>
      <c r="F32" s="162"/>
      <c r="G32" s="163" t="n">
        <f aca="false">ROUND(E32*F32,2)</f>
        <v>0</v>
      </c>
      <c r="H32" s="137"/>
    </row>
    <row r="33" s="138" customFormat="true" ht="22.5" hidden="false" customHeight="false" outlineLevel="0" collapsed="false">
      <c r="A33" s="130" t="s">
        <v>91</v>
      </c>
      <c r="B33" s="131" t="n">
        <v>10527</v>
      </c>
      <c r="C33" s="164" t="s">
        <v>92</v>
      </c>
      <c r="D33" s="133" t="s">
        <v>93</v>
      </c>
      <c r="E33" s="134" t="n">
        <v>360</v>
      </c>
      <c r="F33" s="135"/>
      <c r="G33" s="136" t="n">
        <f aca="false">ROUND(E33*F33,2)</f>
        <v>0</v>
      </c>
      <c r="H33" s="137"/>
    </row>
    <row r="34" s="138" customFormat="true" ht="11.25" hidden="false" customHeight="false" outlineLevel="0" collapsed="false">
      <c r="A34" s="130" t="s">
        <v>94</v>
      </c>
      <c r="B34" s="165" t="s">
        <v>95</v>
      </c>
      <c r="C34" s="132" t="s">
        <v>89</v>
      </c>
      <c r="D34" s="133" t="s">
        <v>96</v>
      </c>
      <c r="E34" s="134" t="n">
        <v>24</v>
      </c>
      <c r="F34" s="135"/>
      <c r="G34" s="136" t="n">
        <f aca="false">ROUND(E34*F34,2)</f>
        <v>0</v>
      </c>
      <c r="H34" s="137"/>
    </row>
    <row r="35" s="138" customFormat="true" ht="11.25" hidden="false" customHeight="false" outlineLevel="0" collapsed="false">
      <c r="A35" s="130" t="s">
        <v>97</v>
      </c>
      <c r="B35" s="165" t="s">
        <v>98</v>
      </c>
      <c r="C35" s="132" t="s">
        <v>89</v>
      </c>
      <c r="D35" s="133" t="s">
        <v>99</v>
      </c>
      <c r="E35" s="134" t="n">
        <v>4</v>
      </c>
      <c r="F35" s="135"/>
      <c r="G35" s="136" t="n">
        <f aca="false">ROUND(E35*F35,2)</f>
        <v>0</v>
      </c>
      <c r="H35" s="137"/>
    </row>
    <row r="36" s="138" customFormat="true" ht="11.25" hidden="false" customHeight="false" outlineLevel="0" collapsed="false">
      <c r="A36" s="130" t="s">
        <v>100</v>
      </c>
      <c r="B36" s="165" t="s">
        <v>101</v>
      </c>
      <c r="C36" s="132" t="s">
        <v>89</v>
      </c>
      <c r="D36" s="133" t="s">
        <v>102</v>
      </c>
      <c r="E36" s="134" t="n">
        <v>72</v>
      </c>
      <c r="F36" s="135"/>
      <c r="G36" s="136" t="n">
        <f aca="false">ROUND(E36*F36,2)</f>
        <v>0</v>
      </c>
      <c r="H36" s="137"/>
    </row>
    <row r="37" s="138" customFormat="true" ht="11.25" hidden="false" customHeight="false" outlineLevel="0" collapsed="false">
      <c r="A37" s="130" t="s">
        <v>103</v>
      </c>
      <c r="B37" s="165" t="s">
        <v>104</v>
      </c>
      <c r="C37" s="164" t="s">
        <v>89</v>
      </c>
      <c r="D37" s="133" t="s">
        <v>105</v>
      </c>
      <c r="E37" s="134" t="n">
        <v>62</v>
      </c>
      <c r="F37" s="135"/>
      <c r="G37" s="136" t="n">
        <f aca="false">ROUND(E37*F37,2)</f>
        <v>0</v>
      </c>
      <c r="H37" s="137"/>
    </row>
    <row r="38" s="138" customFormat="true" ht="11.25" hidden="false" customHeight="false" outlineLevel="0" collapsed="false">
      <c r="A38" s="130" t="s">
        <v>106</v>
      </c>
      <c r="B38" s="131" t="s">
        <v>107</v>
      </c>
      <c r="C38" s="164" t="s">
        <v>89</v>
      </c>
      <c r="D38" s="133" t="s">
        <v>108</v>
      </c>
      <c r="E38" s="134" t="n">
        <v>4</v>
      </c>
      <c r="F38" s="135"/>
      <c r="G38" s="136" t="n">
        <f aca="false">ROUND(E38*F38,2)</f>
        <v>0</v>
      </c>
      <c r="H38" s="137"/>
    </row>
    <row r="39" s="157" customFormat="true" ht="11.25" hidden="false" customHeight="false" outlineLevel="0" collapsed="false">
      <c r="A39" s="139"/>
      <c r="B39" s="140"/>
      <c r="C39" s="141"/>
      <c r="D39" s="142" t="s">
        <v>109</v>
      </c>
      <c r="E39" s="155"/>
      <c r="F39" s="144" t="n">
        <f aca="false">SUM(G26:G38)</f>
        <v>0</v>
      </c>
      <c r="G39" s="145" t="n">
        <f aca="false">ROUND(F39,2)</f>
        <v>0</v>
      </c>
      <c r="H39" s="166"/>
    </row>
    <row r="40" s="138" customFormat="true" ht="11.25" hidden="false" customHeight="false" outlineLevel="0" collapsed="false">
      <c r="A40" s="121" t="n">
        <v>4</v>
      </c>
      <c r="B40" s="167"/>
      <c r="C40" s="168"/>
      <c r="D40" s="169" t="s">
        <v>110</v>
      </c>
      <c r="E40" s="170"/>
      <c r="F40" s="126"/>
      <c r="G40" s="127"/>
      <c r="H40" s="137"/>
    </row>
    <row r="41" s="138" customFormat="true" ht="11.25" hidden="false" customHeight="false" outlineLevel="0" collapsed="false">
      <c r="A41" s="130" t="s">
        <v>111</v>
      </c>
      <c r="B41" s="131" t="s">
        <v>112</v>
      </c>
      <c r="C41" s="132" t="s">
        <v>75</v>
      </c>
      <c r="D41" s="133" t="s">
        <v>113</v>
      </c>
      <c r="E41" s="134" t="n">
        <v>2055</v>
      </c>
      <c r="F41" s="135"/>
      <c r="G41" s="136" t="n">
        <f aca="false">ROUND(E41*F41,2)</f>
        <v>0</v>
      </c>
      <c r="H41" s="137"/>
    </row>
    <row r="42" s="177" customFormat="true" ht="21" hidden="false" customHeight="false" outlineLevel="0" collapsed="false">
      <c r="A42" s="130" t="s">
        <v>114</v>
      </c>
      <c r="B42" s="171" t="s">
        <v>115</v>
      </c>
      <c r="C42" s="172" t="s">
        <v>116</v>
      </c>
      <c r="D42" s="173" t="s">
        <v>117</v>
      </c>
      <c r="E42" s="174" t="n">
        <f aca="false">E41*1.3*0.3</f>
        <v>801.45</v>
      </c>
      <c r="F42" s="175"/>
      <c r="G42" s="176" t="n">
        <f aca="false">ROUND(E42*F42,2)</f>
        <v>0</v>
      </c>
    </row>
    <row r="43" s="177" customFormat="true" ht="21" hidden="false" customHeight="false" outlineLevel="0" collapsed="false">
      <c r="A43" s="130" t="s">
        <v>118</v>
      </c>
      <c r="B43" s="171" t="n">
        <v>96524</v>
      </c>
      <c r="C43" s="159" t="s">
        <v>116</v>
      </c>
      <c r="D43" s="173" t="s">
        <v>119</v>
      </c>
      <c r="E43" s="174" t="n">
        <f aca="false">(407.5/2)*0.2</f>
        <v>40.75</v>
      </c>
      <c r="F43" s="175"/>
      <c r="G43" s="176" t="n">
        <f aca="false">ROUND(E43*F43,2)</f>
        <v>0</v>
      </c>
    </row>
    <row r="44" s="177" customFormat="true" ht="21" hidden="false" customHeight="false" outlineLevel="0" collapsed="false">
      <c r="A44" s="130" t="s">
        <v>120</v>
      </c>
      <c r="B44" s="171" t="n">
        <v>96522</v>
      </c>
      <c r="C44" s="172" t="s">
        <v>116</v>
      </c>
      <c r="D44" s="173" t="s">
        <v>121</v>
      </c>
      <c r="E44" s="174" t="n">
        <f aca="false">(1.6*1.6*0.8*5)+(1.7*1.5*0.8*14)+(1.97*1.97*0.8*2)</f>
        <v>45.00944</v>
      </c>
      <c r="F44" s="175"/>
      <c r="G44" s="176" t="n">
        <f aca="false">ROUND(E44*F44,2)</f>
        <v>0</v>
      </c>
    </row>
    <row r="45" s="177" customFormat="true" ht="21" hidden="false" customHeight="false" outlineLevel="0" collapsed="false">
      <c r="A45" s="130" t="s">
        <v>122</v>
      </c>
      <c r="B45" s="171" t="n">
        <v>97083</v>
      </c>
      <c r="C45" s="172" t="s">
        <v>75</v>
      </c>
      <c r="D45" s="173" t="s">
        <v>123</v>
      </c>
      <c r="E45" s="174" t="n">
        <f aca="false">50*25</f>
        <v>1250</v>
      </c>
      <c r="F45" s="175"/>
      <c r="G45" s="176" t="n">
        <f aca="false">ROUND(E45*F45,2)</f>
        <v>0</v>
      </c>
    </row>
    <row r="46" s="177" customFormat="true" ht="11.25" hidden="false" customHeight="false" outlineLevel="0" collapsed="false">
      <c r="A46" s="130" t="s">
        <v>124</v>
      </c>
      <c r="B46" s="171" t="n">
        <v>95606</v>
      </c>
      <c r="C46" s="172" t="s">
        <v>116</v>
      </c>
      <c r="D46" s="173" t="s">
        <v>125</v>
      </c>
      <c r="E46" s="174" t="n">
        <f aca="false">E45*0.6</f>
        <v>750</v>
      </c>
      <c r="F46" s="175"/>
      <c r="G46" s="176" t="n">
        <f aca="false">ROUND(E46*F46,2)</f>
        <v>0</v>
      </c>
    </row>
    <row r="47" s="157" customFormat="true" ht="11.25" hidden="false" customHeight="false" outlineLevel="0" collapsed="false">
      <c r="A47" s="139"/>
      <c r="B47" s="140"/>
      <c r="C47" s="141"/>
      <c r="D47" s="142" t="s">
        <v>126</v>
      </c>
      <c r="E47" s="155"/>
      <c r="F47" s="144" t="n">
        <f aca="false">SUM(G41:G46)</f>
        <v>0</v>
      </c>
      <c r="G47" s="145" t="n">
        <f aca="false">ROUND(F47,2)</f>
        <v>0</v>
      </c>
      <c r="H47" s="156"/>
    </row>
    <row r="48" s="138" customFormat="true" ht="11.25" hidden="false" customHeight="false" outlineLevel="0" collapsed="false">
      <c r="A48" s="121" t="n">
        <v>5</v>
      </c>
      <c r="B48" s="167"/>
      <c r="C48" s="168"/>
      <c r="D48" s="169" t="s">
        <v>127</v>
      </c>
      <c r="E48" s="170"/>
      <c r="F48" s="126"/>
      <c r="G48" s="127"/>
      <c r="H48" s="137"/>
    </row>
    <row r="49" s="138" customFormat="true" ht="22.5" hidden="false" customHeight="false" outlineLevel="0" collapsed="false">
      <c r="A49" s="130" t="s">
        <v>128</v>
      </c>
      <c r="B49" s="131" t="n">
        <v>100651</v>
      </c>
      <c r="C49" s="132" t="s">
        <v>129</v>
      </c>
      <c r="D49" s="133" t="s">
        <v>130</v>
      </c>
      <c r="E49" s="134" t="n">
        <f aca="false">72*15</f>
        <v>1080</v>
      </c>
      <c r="F49" s="135"/>
      <c r="G49" s="136" t="n">
        <f aca="false">ROUND(E49*F49,2)</f>
        <v>0</v>
      </c>
      <c r="H49" s="137"/>
    </row>
    <row r="50" s="138" customFormat="true" ht="22.5" hidden="false" customHeight="false" outlineLevel="0" collapsed="false">
      <c r="A50" s="130" t="s">
        <v>131</v>
      </c>
      <c r="B50" s="131" t="n">
        <v>95602</v>
      </c>
      <c r="C50" s="132" t="s">
        <v>89</v>
      </c>
      <c r="D50" s="133" t="s">
        <v>132</v>
      </c>
      <c r="E50" s="161" t="n">
        <v>72</v>
      </c>
      <c r="F50" s="135"/>
      <c r="G50" s="136" t="n">
        <f aca="false">ROUND(E50*F50,2)</f>
        <v>0</v>
      </c>
      <c r="H50" s="137"/>
    </row>
    <row r="51" s="138" customFormat="true" ht="22.5" hidden="false" customHeight="false" outlineLevel="0" collapsed="false">
      <c r="A51" s="130" t="s">
        <v>133</v>
      </c>
      <c r="B51" s="131" t="n">
        <v>96543</v>
      </c>
      <c r="C51" s="132" t="s">
        <v>134</v>
      </c>
      <c r="D51" s="133" t="s">
        <v>135</v>
      </c>
      <c r="E51" s="161" t="n">
        <f aca="false">87.9+61.3+61.3+96.1+209.7</f>
        <v>516.3</v>
      </c>
      <c r="F51" s="135"/>
      <c r="G51" s="136" t="n">
        <f aca="false">ROUND(E51*F51,2)</f>
        <v>0</v>
      </c>
      <c r="H51" s="137"/>
    </row>
    <row r="52" s="138" customFormat="true" ht="22.5" hidden="false" customHeight="false" outlineLevel="0" collapsed="false">
      <c r="A52" s="130" t="s">
        <v>136</v>
      </c>
      <c r="B52" s="131" t="n">
        <v>96544</v>
      </c>
      <c r="C52" s="132" t="s">
        <v>134</v>
      </c>
      <c r="D52" s="133" t="s">
        <v>137</v>
      </c>
      <c r="E52" s="161" t="n">
        <f aca="false">3.1</f>
        <v>3.1</v>
      </c>
      <c r="F52" s="135"/>
      <c r="G52" s="136" t="n">
        <f aca="false">ROUND(E52*F52,2)</f>
        <v>0</v>
      </c>
      <c r="H52" s="137"/>
    </row>
    <row r="53" s="138" customFormat="true" ht="22.5" hidden="false" customHeight="false" outlineLevel="0" collapsed="false">
      <c r="A53" s="130" t="s">
        <v>138</v>
      </c>
      <c r="B53" s="131" t="n">
        <v>96545</v>
      </c>
      <c r="C53" s="132" t="s">
        <v>134</v>
      </c>
      <c r="D53" s="133" t="s">
        <v>139</v>
      </c>
      <c r="E53" s="161" t="n">
        <f aca="false">156.6+90.2+86.2+128.3+471.3</f>
        <v>932.6</v>
      </c>
      <c r="F53" s="135"/>
      <c r="G53" s="136" t="n">
        <f aca="false">ROUND(E53*F53,2)</f>
        <v>0</v>
      </c>
      <c r="H53" s="137"/>
    </row>
    <row r="54" s="138" customFormat="true" ht="22.5" hidden="false" customHeight="false" outlineLevel="0" collapsed="false">
      <c r="A54" s="130" t="s">
        <v>140</v>
      </c>
      <c r="B54" s="131" t="n">
        <v>96546</v>
      </c>
      <c r="C54" s="132" t="s">
        <v>134</v>
      </c>
      <c r="D54" s="133" t="s">
        <v>141</v>
      </c>
      <c r="E54" s="161" t="n">
        <f aca="false">17.8+73.8+89.9+17.7+112.6</f>
        <v>311.8</v>
      </c>
      <c r="F54" s="135"/>
      <c r="G54" s="136" t="n">
        <f aca="false">ROUND(E54*F54,2)</f>
        <v>0</v>
      </c>
      <c r="H54" s="137"/>
    </row>
    <row r="55" s="138" customFormat="true" ht="22.5" hidden="false" customHeight="false" outlineLevel="0" collapsed="false">
      <c r="A55" s="130" t="s">
        <v>142</v>
      </c>
      <c r="B55" s="131" t="n">
        <v>96547</v>
      </c>
      <c r="C55" s="132" t="s">
        <v>134</v>
      </c>
      <c r="D55" s="133" t="s">
        <v>143</v>
      </c>
      <c r="E55" s="161" t="n">
        <f aca="false">175.4+85+153.7+78.5+52.3</f>
        <v>544.9</v>
      </c>
      <c r="F55" s="135"/>
      <c r="G55" s="136" t="n">
        <f aca="false">ROUND(E55*F55,2)</f>
        <v>0</v>
      </c>
      <c r="H55" s="137"/>
    </row>
    <row r="56" s="138" customFormat="true" ht="22.5" hidden="false" customHeight="false" outlineLevel="0" collapsed="false">
      <c r="A56" s="130" t="s">
        <v>144</v>
      </c>
      <c r="B56" s="131" t="n">
        <v>96548</v>
      </c>
      <c r="C56" s="132" t="s">
        <v>134</v>
      </c>
      <c r="D56" s="133" t="s">
        <v>145</v>
      </c>
      <c r="E56" s="161" t="n">
        <f aca="false">18.7+91.4+38.2+244.4+35.4</f>
        <v>428.1</v>
      </c>
      <c r="F56" s="135"/>
      <c r="G56" s="136" t="n">
        <f aca="false">ROUND(E56*F56,2)</f>
        <v>0</v>
      </c>
      <c r="H56" s="137"/>
    </row>
    <row r="57" s="138" customFormat="true" ht="22.5" hidden="false" customHeight="false" outlineLevel="0" collapsed="false">
      <c r="A57" s="130" t="s">
        <v>146</v>
      </c>
      <c r="B57" s="131" t="n">
        <v>96549</v>
      </c>
      <c r="C57" s="132" t="s">
        <v>134</v>
      </c>
      <c r="D57" s="133" t="s">
        <v>147</v>
      </c>
      <c r="E57" s="161" t="n">
        <f aca="false">20.7</f>
        <v>20.7</v>
      </c>
      <c r="F57" s="135"/>
      <c r="G57" s="136" t="n">
        <f aca="false">ROUND(E57*F57,2)</f>
        <v>0</v>
      </c>
      <c r="H57" s="137"/>
    </row>
    <row r="58" s="138" customFormat="true" ht="33.75" hidden="false" customHeight="false" outlineLevel="0" collapsed="false">
      <c r="A58" s="130" t="s">
        <v>148</v>
      </c>
      <c r="B58" s="131" t="n">
        <v>92740</v>
      </c>
      <c r="C58" s="132" t="s">
        <v>116</v>
      </c>
      <c r="D58" s="133" t="s">
        <v>149</v>
      </c>
      <c r="E58" s="161" t="n">
        <f aca="false">5.9+4.37+4.37+5.46+14.58</f>
        <v>34.68</v>
      </c>
      <c r="F58" s="135"/>
      <c r="G58" s="136" t="n">
        <f aca="false">ROUND(E58*F58,2)</f>
        <v>0</v>
      </c>
      <c r="H58" s="137"/>
    </row>
    <row r="59" s="138" customFormat="true" ht="22.5" hidden="false" customHeight="false" outlineLevel="0" collapsed="false">
      <c r="A59" s="130" t="s">
        <v>150</v>
      </c>
      <c r="B59" s="131" t="n">
        <v>96543</v>
      </c>
      <c r="C59" s="132" t="s">
        <v>134</v>
      </c>
      <c r="D59" s="133" t="s">
        <v>151</v>
      </c>
      <c r="E59" s="161" t="n">
        <f aca="false">175.8+171.6</f>
        <v>347.4</v>
      </c>
      <c r="F59" s="135"/>
      <c r="G59" s="136" t="n">
        <f aca="false">ROUND(E59*F59,2)</f>
        <v>0</v>
      </c>
      <c r="H59" s="137"/>
    </row>
    <row r="60" s="138" customFormat="true" ht="22.5" hidden="false" customHeight="false" outlineLevel="0" collapsed="false">
      <c r="A60" s="130" t="s">
        <v>152</v>
      </c>
      <c r="B60" s="131" t="n">
        <v>96547</v>
      </c>
      <c r="C60" s="132" t="s">
        <v>134</v>
      </c>
      <c r="D60" s="133" t="s">
        <v>153</v>
      </c>
      <c r="E60" s="161" t="n">
        <f aca="false">289.5+369.3</f>
        <v>658.8</v>
      </c>
      <c r="F60" s="135"/>
      <c r="G60" s="136" t="n">
        <f aca="false">ROUND(E60*F60,2)</f>
        <v>0</v>
      </c>
      <c r="H60" s="137"/>
    </row>
    <row r="61" s="138" customFormat="true" ht="33.75" hidden="false" customHeight="false" outlineLevel="0" collapsed="false">
      <c r="A61" s="130" t="s">
        <v>154</v>
      </c>
      <c r="B61" s="131" t="n">
        <v>92740</v>
      </c>
      <c r="C61" s="132" t="s">
        <v>116</v>
      </c>
      <c r="D61" s="133" t="s">
        <v>149</v>
      </c>
      <c r="E61" s="161" t="n">
        <f aca="false">24.23+17.51</f>
        <v>41.74</v>
      </c>
      <c r="F61" s="135"/>
      <c r="G61" s="136" t="n">
        <f aca="false">ROUND(E61*F61,2)</f>
        <v>0</v>
      </c>
      <c r="H61" s="137"/>
    </row>
    <row r="62" s="157" customFormat="true" ht="11.25" hidden="false" customHeight="false" outlineLevel="0" collapsed="false">
      <c r="A62" s="139"/>
      <c r="B62" s="140"/>
      <c r="C62" s="141"/>
      <c r="D62" s="142" t="s">
        <v>155</v>
      </c>
      <c r="E62" s="155"/>
      <c r="F62" s="144" t="n">
        <f aca="false">SUM(G49:G61)</f>
        <v>0</v>
      </c>
      <c r="G62" s="145" t="n">
        <f aca="false">ROUND(F62,2)</f>
        <v>0</v>
      </c>
      <c r="H62" s="156"/>
    </row>
    <row r="63" customFormat="false" ht="11.25" hidden="false" customHeight="true" outlineLevel="0" collapsed="false">
      <c r="A63" s="148" t="n">
        <v>6</v>
      </c>
      <c r="B63" s="149"/>
      <c r="C63" s="150"/>
      <c r="D63" s="151" t="s">
        <v>156</v>
      </c>
      <c r="E63" s="152"/>
      <c r="F63" s="153"/>
      <c r="G63" s="154"/>
    </row>
    <row r="64" s="138" customFormat="true" ht="22.5" hidden="false" customHeight="false" outlineLevel="0" collapsed="false">
      <c r="A64" s="130" t="s">
        <v>157</v>
      </c>
      <c r="B64" s="158" t="s">
        <v>158</v>
      </c>
      <c r="C64" s="132" t="s">
        <v>89</v>
      </c>
      <c r="D64" s="160" t="s">
        <v>159</v>
      </c>
      <c r="E64" s="161" t="n">
        <v>21</v>
      </c>
      <c r="F64" s="162"/>
      <c r="G64" s="163" t="n">
        <f aca="false">ROUND(E64*F64,2)</f>
        <v>0</v>
      </c>
      <c r="H64" s="137"/>
    </row>
    <row r="65" s="138" customFormat="true" ht="11.25" hidden="false" customHeight="false" outlineLevel="0" collapsed="false">
      <c r="A65" s="130" t="s">
        <v>160</v>
      </c>
      <c r="B65" s="158" t="s">
        <v>158</v>
      </c>
      <c r="C65" s="132" t="s">
        <v>129</v>
      </c>
      <c r="D65" s="160" t="s">
        <v>161</v>
      </c>
      <c r="E65" s="161" t="n">
        <f aca="false">(45+45+20+20)+(45+45+10+10)</f>
        <v>240</v>
      </c>
      <c r="F65" s="162"/>
      <c r="G65" s="163" t="n">
        <f aca="false">ROUND(E65*F65,2)</f>
        <v>0</v>
      </c>
      <c r="H65" s="137"/>
    </row>
    <row r="66" s="138" customFormat="true" ht="22.5" hidden="false" customHeight="false" outlineLevel="0" collapsed="false">
      <c r="A66" s="130" t="s">
        <v>162</v>
      </c>
      <c r="B66" s="131" t="s">
        <v>163</v>
      </c>
      <c r="C66" s="132" t="s">
        <v>75</v>
      </c>
      <c r="D66" s="133" t="s">
        <v>164</v>
      </c>
      <c r="E66" s="134" t="n">
        <v>446.5</v>
      </c>
      <c r="F66" s="135"/>
      <c r="G66" s="136" t="n">
        <f aca="false">ROUND(E66*F66,2)</f>
        <v>0</v>
      </c>
      <c r="H66" s="137"/>
    </row>
    <row r="67" s="138" customFormat="true" ht="33.75" hidden="false" customHeight="false" outlineLevel="0" collapsed="false">
      <c r="A67" s="130" t="s">
        <v>165</v>
      </c>
      <c r="B67" s="158" t="n">
        <v>92724</v>
      </c>
      <c r="C67" s="159" t="s">
        <v>116</v>
      </c>
      <c r="D67" s="160" t="s">
        <v>166</v>
      </c>
      <c r="E67" s="161" t="n">
        <f aca="false">E66*0.1</f>
        <v>44.65</v>
      </c>
      <c r="F67" s="162"/>
      <c r="G67" s="163" t="n">
        <f aca="false">ROUND(E67*F67,2)</f>
        <v>0</v>
      </c>
      <c r="H67" s="137"/>
    </row>
    <row r="68" s="157" customFormat="true" ht="11.25" hidden="false" customHeight="false" outlineLevel="0" collapsed="false">
      <c r="A68" s="139"/>
      <c r="B68" s="140"/>
      <c r="C68" s="141"/>
      <c r="D68" s="142" t="s">
        <v>167</v>
      </c>
      <c r="E68" s="155"/>
      <c r="F68" s="144" t="n">
        <f aca="false">SUM(G64:G67)</f>
        <v>0</v>
      </c>
      <c r="G68" s="145" t="n">
        <f aca="false">ROUND(F68,2)</f>
        <v>0</v>
      </c>
      <c r="H68" s="156"/>
    </row>
    <row r="69" s="138" customFormat="true" ht="11.25" hidden="false" customHeight="false" outlineLevel="0" collapsed="false">
      <c r="A69" s="121" t="n">
        <v>7</v>
      </c>
      <c r="B69" s="167"/>
      <c r="C69" s="168"/>
      <c r="D69" s="169" t="s">
        <v>168</v>
      </c>
      <c r="E69" s="170"/>
      <c r="F69" s="126"/>
      <c r="G69" s="127"/>
      <c r="H69" s="137"/>
    </row>
    <row r="70" s="138" customFormat="true" ht="22.5" hidden="false" customHeight="false" outlineLevel="0" collapsed="false">
      <c r="A70" s="130" t="s">
        <v>169</v>
      </c>
      <c r="B70" s="131" t="n">
        <v>98557</v>
      </c>
      <c r="C70" s="132" t="s">
        <v>75</v>
      </c>
      <c r="D70" s="133" t="s">
        <v>170</v>
      </c>
      <c r="E70" s="134" t="n">
        <f aca="false">30+45+10+10</f>
        <v>95</v>
      </c>
      <c r="F70" s="135"/>
      <c r="G70" s="136" t="n">
        <f aca="false">ROUND(E70*F70,2)</f>
        <v>0</v>
      </c>
      <c r="H70" s="137"/>
    </row>
    <row r="71" s="138" customFormat="true" ht="22.5" hidden="false" customHeight="false" outlineLevel="0" collapsed="false">
      <c r="A71" s="130" t="s">
        <v>171</v>
      </c>
      <c r="B71" s="131" t="n">
        <v>98555</v>
      </c>
      <c r="C71" s="132" t="s">
        <v>75</v>
      </c>
      <c r="D71" s="133" t="s">
        <v>172</v>
      </c>
      <c r="E71" s="134" t="n">
        <f aca="false">(70*0.6)</f>
        <v>42</v>
      </c>
      <c r="F71" s="135"/>
      <c r="G71" s="136" t="n">
        <f aca="false">ROUND(E71*F71,2)</f>
        <v>0</v>
      </c>
      <c r="H71" s="137"/>
    </row>
    <row r="72" s="138" customFormat="true" ht="22.5" hidden="false" customHeight="false" outlineLevel="0" collapsed="false">
      <c r="A72" s="130" t="s">
        <v>173</v>
      </c>
      <c r="B72" s="131" t="s">
        <v>174</v>
      </c>
      <c r="C72" s="132" t="s">
        <v>75</v>
      </c>
      <c r="D72" s="133" t="s">
        <v>175</v>
      </c>
      <c r="E72" s="134" t="n">
        <v>602</v>
      </c>
      <c r="F72" s="135"/>
      <c r="G72" s="136" t="n">
        <f aca="false">ROUND(E72*F72,2)</f>
        <v>0</v>
      </c>
      <c r="H72" s="137"/>
    </row>
    <row r="73" s="157" customFormat="true" ht="11.25" hidden="false" customHeight="false" outlineLevel="0" collapsed="false">
      <c r="A73" s="139"/>
      <c r="B73" s="140"/>
      <c r="C73" s="141"/>
      <c r="D73" s="142" t="s">
        <v>176</v>
      </c>
      <c r="E73" s="155"/>
      <c r="F73" s="144" t="n">
        <f aca="false">SUM(G70:G72)</f>
        <v>0</v>
      </c>
      <c r="G73" s="145" t="n">
        <f aca="false">ROUND(F73,2)</f>
        <v>0</v>
      </c>
      <c r="H73" s="156"/>
    </row>
    <row r="74" s="138" customFormat="true" ht="11.25" hidden="false" customHeight="false" outlineLevel="0" collapsed="false">
      <c r="A74" s="121" t="n">
        <v>8</v>
      </c>
      <c r="B74" s="167"/>
      <c r="C74" s="168"/>
      <c r="D74" s="169" t="s">
        <v>177</v>
      </c>
      <c r="E74" s="170"/>
      <c r="F74" s="126"/>
      <c r="G74" s="127"/>
      <c r="H74" s="137"/>
    </row>
    <row r="75" s="138" customFormat="true" ht="33.75" hidden="false" customHeight="false" outlineLevel="0" collapsed="false">
      <c r="A75" s="130" t="s">
        <v>178</v>
      </c>
      <c r="B75" s="131" t="n">
        <v>87453</v>
      </c>
      <c r="C75" s="132" t="s">
        <v>75</v>
      </c>
      <c r="D75" s="160" t="s">
        <v>179</v>
      </c>
      <c r="E75" s="178" t="n">
        <f aca="false">((9.6+7.36)*6.15)+((6.17+5.94+1.35)*3.95)+(2.67*7.2)</f>
        <v>176.695</v>
      </c>
      <c r="F75" s="135"/>
      <c r="G75" s="163" t="n">
        <f aca="false">ROUND(E75*F75,2)</f>
        <v>0</v>
      </c>
      <c r="H75" s="137"/>
    </row>
    <row r="76" s="138" customFormat="true" ht="33.75" hidden="false" customHeight="false" outlineLevel="0" collapsed="false">
      <c r="A76" s="130" t="s">
        <v>180</v>
      </c>
      <c r="B76" s="131" t="n">
        <v>87465</v>
      </c>
      <c r="C76" s="132" t="s">
        <v>75</v>
      </c>
      <c r="D76" s="160" t="s">
        <v>181</v>
      </c>
      <c r="E76" s="178" t="n">
        <f aca="false">(7.17*7.2)+(2.57*2*3.95)+(7.1*6.15)+(7.1*2*3.95)+(2.47*3.95)+(1.77*6.15)-(1.9*2.3)-(0.9*2.1*6)-(3*1.25*0.8)-(3.2*0.8*2)</f>
        <v>168.494</v>
      </c>
      <c r="F76" s="135"/>
      <c r="G76" s="163" t="n">
        <f aca="false">ROUND(E76*F76,2)</f>
        <v>0</v>
      </c>
      <c r="H76" s="137"/>
    </row>
    <row r="77" s="138" customFormat="true" ht="22.5" hidden="false" customHeight="false" outlineLevel="0" collapsed="false">
      <c r="A77" s="130" t="s">
        <v>182</v>
      </c>
      <c r="B77" s="131" t="n">
        <v>93201</v>
      </c>
      <c r="C77" s="132" t="s">
        <v>129</v>
      </c>
      <c r="D77" s="133" t="s">
        <v>183</v>
      </c>
      <c r="E77" s="178" t="n">
        <f aca="false">7.17+7.36+9.6+7.1+2.57+2.57+7.1+7.1+6.17+6.17+6.17+2.47+5.94+1.35+1.77+2.67</f>
        <v>83.28</v>
      </c>
      <c r="F77" s="135"/>
      <c r="G77" s="163" t="n">
        <f aca="false">ROUND(E77*F77,2)</f>
        <v>0</v>
      </c>
      <c r="H77" s="137"/>
    </row>
    <row r="78" s="138" customFormat="true" ht="22.5" hidden="false" customHeight="false" outlineLevel="0" collapsed="false">
      <c r="A78" s="130" t="s">
        <v>184</v>
      </c>
      <c r="B78" s="131" t="n">
        <v>89994</v>
      </c>
      <c r="C78" s="132" t="s">
        <v>116</v>
      </c>
      <c r="D78" s="133" t="s">
        <v>185</v>
      </c>
      <c r="E78" s="178" t="n">
        <f aca="false">((1.25*2*3)+(2.3*2*3)+(3.2*2*7)+(2.4*2*8))*0.07*0.15</f>
        <v>1.09725</v>
      </c>
      <c r="F78" s="135"/>
      <c r="G78" s="163" t="n">
        <f aca="false">ROUND(E78*F78,2)</f>
        <v>0</v>
      </c>
      <c r="H78" s="137"/>
    </row>
    <row r="79" s="138" customFormat="true" ht="33.75" hidden="false" customHeight="false" outlineLevel="0" collapsed="false">
      <c r="A79" s="130" t="s">
        <v>186</v>
      </c>
      <c r="B79" s="131" t="n">
        <v>87453</v>
      </c>
      <c r="C79" s="132" t="s">
        <v>75</v>
      </c>
      <c r="D79" s="133" t="s">
        <v>187</v>
      </c>
      <c r="E79" s="178" t="n">
        <f aca="false">30*1.65</f>
        <v>49.5</v>
      </c>
      <c r="F79" s="135"/>
      <c r="G79" s="163" t="n">
        <f aca="false">ROUND(E79*F79,2)</f>
        <v>0</v>
      </c>
      <c r="H79" s="137"/>
    </row>
    <row r="80" s="138" customFormat="true" ht="22.5" hidden="false" customHeight="false" outlineLevel="0" collapsed="false">
      <c r="A80" s="130" t="s">
        <v>188</v>
      </c>
      <c r="B80" s="158" t="n">
        <v>96366</v>
      </c>
      <c r="C80" s="159" t="s">
        <v>75</v>
      </c>
      <c r="D80" s="160" t="s">
        <v>189</v>
      </c>
      <c r="E80" s="178" t="n">
        <f aca="false">((7.55+1.57)*3.95)</f>
        <v>36.024</v>
      </c>
      <c r="F80" s="162"/>
      <c r="G80" s="163" t="n">
        <f aca="false">ROUND(E80*F80,2)</f>
        <v>0</v>
      </c>
      <c r="H80" s="137"/>
    </row>
    <row r="81" s="138" customFormat="true" ht="22.5" hidden="false" customHeight="false" outlineLevel="0" collapsed="false">
      <c r="A81" s="130" t="s">
        <v>190</v>
      </c>
      <c r="B81" s="158" t="n">
        <v>96367</v>
      </c>
      <c r="C81" s="159" t="s">
        <v>75</v>
      </c>
      <c r="D81" s="160" t="s">
        <v>191</v>
      </c>
      <c r="E81" s="178" t="n">
        <f aca="false">((((7.39+7.42+7.39+7.39+2.44)*3.65))-((2.4*1.25*8)-(3.2*0.8*5)-(2.3*1.5)-(8*2.1*0.9)))</f>
        <v>124.2795</v>
      </c>
      <c r="F81" s="162"/>
      <c r="G81" s="163" t="n">
        <f aca="false">ROUND(E81*F81,2)</f>
        <v>0</v>
      </c>
      <c r="H81" s="137"/>
    </row>
    <row r="82" s="138" customFormat="true" ht="11.25" hidden="false" customHeight="false" outlineLevel="0" collapsed="false">
      <c r="A82" s="130" t="s">
        <v>192</v>
      </c>
      <c r="B82" s="158" t="n">
        <v>96372</v>
      </c>
      <c r="C82" s="159" t="s">
        <v>75</v>
      </c>
      <c r="D82" s="179" t="s">
        <v>193</v>
      </c>
      <c r="E82" s="178" t="n">
        <f aca="false">E80+E81</f>
        <v>160.3035</v>
      </c>
      <c r="F82" s="162"/>
      <c r="G82" s="163" t="n">
        <f aca="false">ROUND(E82*F82,2)</f>
        <v>0</v>
      </c>
      <c r="H82" s="137"/>
    </row>
    <row r="83" s="138" customFormat="true" ht="22.5" hidden="false" customHeight="false" outlineLevel="0" collapsed="false">
      <c r="A83" s="130" t="s">
        <v>194</v>
      </c>
      <c r="B83" s="158" t="s">
        <v>195</v>
      </c>
      <c r="C83" s="159" t="s">
        <v>75</v>
      </c>
      <c r="D83" s="160" t="s">
        <v>196</v>
      </c>
      <c r="E83" s="178" t="n">
        <f aca="false">(1.57*1.8*6)+(0.35*1.8*6)+(1.15*4*1.8)+(0.4*1.8*4)+(0.1*1.8*2)</f>
        <v>32.256</v>
      </c>
      <c r="F83" s="162"/>
      <c r="G83" s="163" t="n">
        <f aca="false">ROUND(E83*F83,2)</f>
        <v>0</v>
      </c>
      <c r="H83" s="137"/>
    </row>
    <row r="84" s="138" customFormat="true" ht="11.25" hidden="false" customHeight="false" outlineLevel="0" collapsed="false">
      <c r="A84" s="130" t="s">
        <v>197</v>
      </c>
      <c r="B84" s="180" t="s">
        <v>198</v>
      </c>
      <c r="C84" s="159" t="s">
        <v>75</v>
      </c>
      <c r="D84" s="160" t="s">
        <v>199</v>
      </c>
      <c r="E84" s="161" t="n">
        <f aca="false">102.72+102.72+131.67+120</f>
        <v>457.11</v>
      </c>
      <c r="F84" s="162"/>
      <c r="G84" s="163" t="n">
        <f aca="false">ROUND(E84*F84,2)</f>
        <v>0</v>
      </c>
      <c r="H84" s="137"/>
    </row>
    <row r="85" s="138" customFormat="true" ht="45" hidden="false" customHeight="false" outlineLevel="0" collapsed="false">
      <c r="A85" s="130" t="s">
        <v>200</v>
      </c>
      <c r="B85" s="180" t="s">
        <v>201</v>
      </c>
      <c r="C85" s="159" t="s">
        <v>75</v>
      </c>
      <c r="D85" s="160" t="s">
        <v>202</v>
      </c>
      <c r="E85" s="178" t="n">
        <f aca="false">158.14+148.7+25.26+14.5+6.66</f>
        <v>353.26</v>
      </c>
      <c r="F85" s="162"/>
      <c r="G85" s="163" t="n">
        <f aca="false">ROUND(E85*F85,2)</f>
        <v>0</v>
      </c>
      <c r="H85" s="137"/>
    </row>
    <row r="86" s="138" customFormat="true" ht="22.5" hidden="false" customHeight="false" outlineLevel="0" collapsed="false">
      <c r="A86" s="130" t="s">
        <v>203</v>
      </c>
      <c r="B86" s="158" t="s">
        <v>204</v>
      </c>
      <c r="C86" s="159" t="s">
        <v>75</v>
      </c>
      <c r="D86" s="160" t="s">
        <v>205</v>
      </c>
      <c r="E86" s="178" t="n">
        <f aca="false">(8.93+23.93+14.98+54)</f>
        <v>101.84</v>
      </c>
      <c r="F86" s="162"/>
      <c r="G86" s="163" t="n">
        <f aca="false">ROUND(E86*F86,2)</f>
        <v>0</v>
      </c>
      <c r="H86" s="137"/>
    </row>
    <row r="87" s="157" customFormat="true" ht="11.25" hidden="false" customHeight="false" outlineLevel="0" collapsed="false">
      <c r="A87" s="139"/>
      <c r="B87" s="140"/>
      <c r="C87" s="141"/>
      <c r="D87" s="142" t="s">
        <v>206</v>
      </c>
      <c r="E87" s="155"/>
      <c r="F87" s="144" t="n">
        <f aca="false">SUM(G75:G86)</f>
        <v>0</v>
      </c>
      <c r="G87" s="145" t="n">
        <f aca="false">ROUND(F87,2)</f>
        <v>0</v>
      </c>
      <c r="H87" s="156"/>
    </row>
    <row r="88" s="182" customFormat="true" ht="11.25" hidden="false" customHeight="false" outlineLevel="0" collapsed="false">
      <c r="A88" s="121" t="n">
        <v>9</v>
      </c>
      <c r="B88" s="167"/>
      <c r="C88" s="168"/>
      <c r="D88" s="169" t="s">
        <v>207</v>
      </c>
      <c r="E88" s="170"/>
      <c r="F88" s="126"/>
      <c r="G88" s="127"/>
      <c r="H88" s="181"/>
    </row>
    <row r="89" s="138" customFormat="true" ht="22.5" hidden="false" customHeight="false" outlineLevel="0" collapsed="false">
      <c r="A89" s="183" t="s">
        <v>208</v>
      </c>
      <c r="B89" s="158" t="n">
        <v>94569</v>
      </c>
      <c r="C89" s="159" t="s">
        <v>75</v>
      </c>
      <c r="D89" s="160" t="s">
        <v>209</v>
      </c>
      <c r="E89" s="178" t="n">
        <f aca="false">(1.25*0.8*3)+(3.2*0.8*7)+24.75</f>
        <v>45.67</v>
      </c>
      <c r="F89" s="162"/>
      <c r="G89" s="163" t="n">
        <f aca="false">ROUND(E89*F89,2)</f>
        <v>0</v>
      </c>
      <c r="H89" s="137"/>
    </row>
    <row r="90" s="138" customFormat="true" ht="33.75" hidden="false" customHeight="false" outlineLevel="0" collapsed="false">
      <c r="A90" s="183" t="s">
        <v>210</v>
      </c>
      <c r="B90" s="158" t="n">
        <v>94570</v>
      </c>
      <c r="C90" s="159" t="s">
        <v>75</v>
      </c>
      <c r="D90" s="160" t="s">
        <v>211</v>
      </c>
      <c r="E90" s="178" t="n">
        <f aca="false">(2.3*1.5*1)</f>
        <v>3.45</v>
      </c>
      <c r="F90" s="162"/>
      <c r="G90" s="163" t="n">
        <f aca="false">ROUND(E90*F90,2)</f>
        <v>0</v>
      </c>
      <c r="H90" s="137"/>
    </row>
    <row r="91" s="138" customFormat="true" ht="33.75" hidden="false" customHeight="false" outlineLevel="0" collapsed="false">
      <c r="A91" s="183" t="s">
        <v>212</v>
      </c>
      <c r="B91" s="158" t="n">
        <v>94573</v>
      </c>
      <c r="C91" s="159" t="s">
        <v>75</v>
      </c>
      <c r="D91" s="160" t="s">
        <v>213</v>
      </c>
      <c r="E91" s="178" t="n">
        <f aca="false">(2.4*1.25*8)</f>
        <v>24</v>
      </c>
      <c r="F91" s="162"/>
      <c r="G91" s="163" t="n">
        <f aca="false">ROUND(E91*F91,2)</f>
        <v>0</v>
      </c>
      <c r="H91" s="137"/>
    </row>
    <row r="92" s="138" customFormat="true" ht="11.25" hidden="false" customHeight="false" outlineLevel="0" collapsed="false">
      <c r="A92" s="183" t="s">
        <v>214</v>
      </c>
      <c r="B92" s="158" t="n">
        <v>94588</v>
      </c>
      <c r="C92" s="159" t="s">
        <v>75</v>
      </c>
      <c r="D92" s="160" t="s">
        <v>215</v>
      </c>
      <c r="E92" s="178" t="n">
        <f aca="false">((1.25+1.25+0.8+0.8)*3)+((3.2+3.2+0.8+0.8)*7)+((2.3+2.3+1.5+1.5)*1)+((2.4+2.4+1.25+1.25)*8)</f>
        <v>134.3</v>
      </c>
      <c r="F92" s="162"/>
      <c r="G92" s="163" t="n">
        <f aca="false">ROUND(E92*F92,2)</f>
        <v>0</v>
      </c>
      <c r="H92" s="137"/>
    </row>
    <row r="93" s="138" customFormat="true" ht="11.25" hidden="false" customHeight="false" outlineLevel="0" collapsed="false">
      <c r="A93" s="183" t="s">
        <v>216</v>
      </c>
      <c r="B93" s="180" t="s">
        <v>217</v>
      </c>
      <c r="C93" s="159" t="s">
        <v>75</v>
      </c>
      <c r="D93" s="160" t="s">
        <v>218</v>
      </c>
      <c r="E93" s="178" t="n">
        <f aca="false">33+3.18+8.05+15.4+15.4</f>
        <v>75.03</v>
      </c>
      <c r="F93" s="162"/>
      <c r="G93" s="163" t="n">
        <f aca="false">ROUND(E93*F93,2)</f>
        <v>0</v>
      </c>
      <c r="H93" s="137"/>
    </row>
    <row r="94" s="138" customFormat="true" ht="45" hidden="false" customHeight="false" outlineLevel="0" collapsed="false">
      <c r="A94" s="183" t="s">
        <v>219</v>
      </c>
      <c r="B94" s="180" t="s">
        <v>220</v>
      </c>
      <c r="C94" s="159" t="s">
        <v>89</v>
      </c>
      <c r="D94" s="160" t="s">
        <v>221</v>
      </c>
      <c r="E94" s="178" t="n">
        <v>10</v>
      </c>
      <c r="F94" s="162"/>
      <c r="G94" s="163" t="n">
        <f aca="false">ROUND(E94*F94,2)</f>
        <v>0</v>
      </c>
      <c r="H94" s="137"/>
    </row>
    <row r="95" s="138" customFormat="true" ht="33.75" hidden="false" customHeight="false" outlineLevel="0" collapsed="false">
      <c r="A95" s="183" t="s">
        <v>222</v>
      </c>
      <c r="B95" s="158" t="n">
        <v>90843</v>
      </c>
      <c r="C95" s="159" t="s">
        <v>89</v>
      </c>
      <c r="D95" s="160" t="s">
        <v>223</v>
      </c>
      <c r="E95" s="178" t="n">
        <v>2</v>
      </c>
      <c r="F95" s="162"/>
      <c r="G95" s="163" t="n">
        <f aca="false">ROUND(E95*F95,2)</f>
        <v>0</v>
      </c>
      <c r="H95" s="137"/>
    </row>
    <row r="96" s="138" customFormat="true" ht="45" hidden="false" customHeight="false" outlineLevel="0" collapsed="false">
      <c r="A96" s="183" t="s">
        <v>224</v>
      </c>
      <c r="B96" s="158" t="n">
        <v>90844</v>
      </c>
      <c r="C96" s="159" t="s">
        <v>89</v>
      </c>
      <c r="D96" s="160" t="s">
        <v>225</v>
      </c>
      <c r="E96" s="178" t="n">
        <v>4</v>
      </c>
      <c r="F96" s="162"/>
      <c r="G96" s="163" t="n">
        <f aca="false">ROUND(E96*F96,2)</f>
        <v>0</v>
      </c>
      <c r="H96" s="137"/>
    </row>
    <row r="97" s="138" customFormat="true" ht="22.5" hidden="false" customHeight="false" outlineLevel="0" collapsed="false">
      <c r="A97" s="183" t="s">
        <v>226</v>
      </c>
      <c r="B97" s="158" t="n">
        <v>91341</v>
      </c>
      <c r="C97" s="159" t="s">
        <v>75</v>
      </c>
      <c r="D97" s="160" t="s">
        <v>227</v>
      </c>
      <c r="E97" s="178" t="n">
        <f aca="false">10*1.8*0.8</f>
        <v>14.4</v>
      </c>
      <c r="F97" s="162"/>
      <c r="G97" s="163" t="n">
        <f aca="false">ROUND(E97*F97,2)</f>
        <v>0</v>
      </c>
      <c r="H97" s="137"/>
    </row>
    <row r="98" s="138" customFormat="true" ht="11.25" hidden="false" customHeight="false" outlineLevel="0" collapsed="false">
      <c r="A98" s="183" t="s">
        <v>228</v>
      </c>
      <c r="B98" s="158" t="n">
        <v>100701</v>
      </c>
      <c r="C98" s="159" t="s">
        <v>75</v>
      </c>
      <c r="D98" s="160" t="s">
        <v>229</v>
      </c>
      <c r="E98" s="178" t="n">
        <f aca="false">(1.9*2.3)</f>
        <v>4.37</v>
      </c>
      <c r="F98" s="162"/>
      <c r="G98" s="163" t="n">
        <f aca="false">ROUND(E98*F98,2)</f>
        <v>0</v>
      </c>
      <c r="H98" s="137"/>
    </row>
    <row r="99" s="138" customFormat="true" ht="22.5" hidden="false" customHeight="false" outlineLevel="0" collapsed="false">
      <c r="A99" s="183" t="s">
        <v>230</v>
      </c>
      <c r="B99" s="158" t="n">
        <v>37562</v>
      </c>
      <c r="C99" s="159" t="s">
        <v>75</v>
      </c>
      <c r="D99" s="160" t="s">
        <v>231</v>
      </c>
      <c r="E99" s="178" t="n">
        <f aca="false">6.3*5</f>
        <v>31.5</v>
      </c>
      <c r="F99" s="162"/>
      <c r="G99" s="163" t="n">
        <f aca="false">ROUND(E99*F99,2)</f>
        <v>0</v>
      </c>
      <c r="H99" s="137"/>
    </row>
    <row r="100" s="138" customFormat="true" ht="22.5" hidden="false" customHeight="false" outlineLevel="0" collapsed="false">
      <c r="A100" s="183" t="s">
        <v>232</v>
      </c>
      <c r="B100" s="158" t="s">
        <v>233</v>
      </c>
      <c r="C100" s="159" t="s">
        <v>75</v>
      </c>
      <c r="D100" s="160" t="s">
        <v>234</v>
      </c>
      <c r="E100" s="178" t="n">
        <f aca="false">(2.2*2.1*2)</f>
        <v>9.24</v>
      </c>
      <c r="F100" s="162"/>
      <c r="G100" s="163" t="n">
        <f aca="false">ROUND(E100*F100,2)</f>
        <v>0</v>
      </c>
      <c r="H100" s="137"/>
    </row>
    <row r="101" s="138" customFormat="true" ht="22.5" hidden="false" customHeight="false" outlineLevel="0" collapsed="false">
      <c r="A101" s="183" t="s">
        <v>235</v>
      </c>
      <c r="B101" s="180" t="s">
        <v>236</v>
      </c>
      <c r="C101" s="159"/>
      <c r="D101" s="160" t="s">
        <v>237</v>
      </c>
      <c r="E101" s="178" t="n">
        <f aca="false">6*5</f>
        <v>30</v>
      </c>
      <c r="F101" s="162"/>
      <c r="G101" s="163" t="n">
        <f aca="false">ROUND(E101*F101,2)</f>
        <v>0</v>
      </c>
      <c r="H101" s="137"/>
    </row>
    <row r="102" s="182" customFormat="true" ht="11.25" hidden="false" customHeight="false" outlineLevel="0" collapsed="false">
      <c r="A102" s="184"/>
      <c r="B102" s="185"/>
      <c r="C102" s="186"/>
      <c r="D102" s="187" t="s">
        <v>238</v>
      </c>
      <c r="E102" s="188"/>
      <c r="F102" s="144" t="n">
        <f aca="false">SUM(G89:G101)</f>
        <v>0</v>
      </c>
      <c r="G102" s="145" t="n">
        <f aca="false">ROUND(F102,2)</f>
        <v>0</v>
      </c>
      <c r="H102" s="181"/>
    </row>
    <row r="103" s="138" customFormat="true" ht="11.25" hidden="false" customHeight="false" outlineLevel="0" collapsed="false">
      <c r="A103" s="121" t="n">
        <v>10</v>
      </c>
      <c r="B103" s="167"/>
      <c r="C103" s="168"/>
      <c r="D103" s="169" t="s">
        <v>239</v>
      </c>
      <c r="E103" s="170"/>
      <c r="F103" s="126"/>
      <c r="G103" s="127"/>
      <c r="H103" s="137"/>
    </row>
    <row r="104" s="138" customFormat="true" ht="22.5" hidden="false" customHeight="false" outlineLevel="0" collapsed="false">
      <c r="A104" s="130" t="s">
        <v>240</v>
      </c>
      <c r="B104" s="131" t="n">
        <v>92620</v>
      </c>
      <c r="C104" s="132" t="s">
        <v>89</v>
      </c>
      <c r="D104" s="133" t="s">
        <v>241</v>
      </c>
      <c r="E104" s="134" t="n">
        <v>7</v>
      </c>
      <c r="F104" s="135"/>
      <c r="G104" s="136" t="n">
        <f aca="false">ROUND(E104*F104,2)</f>
        <v>0</v>
      </c>
      <c r="H104" s="137"/>
    </row>
    <row r="105" s="138" customFormat="true" ht="22.5" hidden="false" customHeight="false" outlineLevel="0" collapsed="false">
      <c r="A105" s="130" t="s">
        <v>242</v>
      </c>
      <c r="B105" s="131" t="n">
        <v>92616</v>
      </c>
      <c r="C105" s="132" t="s">
        <v>89</v>
      </c>
      <c r="D105" s="133" t="s">
        <v>243</v>
      </c>
      <c r="E105" s="134" t="n">
        <v>7</v>
      </c>
      <c r="F105" s="135"/>
      <c r="G105" s="136" t="n">
        <f aca="false">ROUND(E105*F105,2)</f>
        <v>0</v>
      </c>
      <c r="H105" s="137"/>
    </row>
    <row r="106" s="138" customFormat="true" ht="33.75" hidden="false" customHeight="false" outlineLevel="0" collapsed="false">
      <c r="A106" s="130" t="s">
        <v>244</v>
      </c>
      <c r="B106" s="131" t="n">
        <v>92580</v>
      </c>
      <c r="C106" s="132" t="s">
        <v>75</v>
      </c>
      <c r="D106" s="133" t="s">
        <v>245</v>
      </c>
      <c r="E106" s="161" t="n">
        <v>1089</v>
      </c>
      <c r="F106" s="135"/>
      <c r="G106" s="136" t="n">
        <f aca="false">ROUND(E106*F106,2)</f>
        <v>0</v>
      </c>
      <c r="H106" s="137"/>
    </row>
    <row r="107" s="138" customFormat="true" ht="45" hidden="false" customHeight="false" outlineLevel="0" collapsed="false">
      <c r="A107" s="130" t="s">
        <v>246</v>
      </c>
      <c r="B107" s="131" t="n">
        <v>100767</v>
      </c>
      <c r="C107" s="132" t="s">
        <v>75</v>
      </c>
      <c r="D107" s="133" t="s">
        <v>247</v>
      </c>
      <c r="E107" s="161" t="n">
        <v>1089</v>
      </c>
      <c r="F107" s="135"/>
      <c r="G107" s="136" t="n">
        <f aca="false">ROUND(E107*F107,2)</f>
        <v>0</v>
      </c>
      <c r="H107" s="137"/>
    </row>
    <row r="108" s="138" customFormat="true" ht="22.5" hidden="false" customHeight="false" outlineLevel="0" collapsed="false">
      <c r="A108" s="130" t="s">
        <v>248</v>
      </c>
      <c r="B108" s="131" t="n">
        <v>94216</v>
      </c>
      <c r="C108" s="132" t="s">
        <v>75</v>
      </c>
      <c r="D108" s="133" t="s">
        <v>249</v>
      </c>
      <c r="E108" s="161" t="n">
        <f aca="false">12.1*45*2</f>
        <v>1089</v>
      </c>
      <c r="F108" s="135"/>
      <c r="G108" s="136" t="n">
        <f aca="false">ROUND(E108*F108,2)</f>
        <v>0</v>
      </c>
      <c r="H108" s="137"/>
    </row>
    <row r="109" s="138" customFormat="true" ht="22.5" hidden="false" customHeight="false" outlineLevel="0" collapsed="false">
      <c r="A109" s="130" t="s">
        <v>250</v>
      </c>
      <c r="B109" s="131" t="n">
        <v>71623</v>
      </c>
      <c r="C109" s="132" t="s">
        <v>129</v>
      </c>
      <c r="D109" s="133" t="s">
        <v>251</v>
      </c>
      <c r="E109" s="161" t="n">
        <f aca="false">45+45+22+22</f>
        <v>134</v>
      </c>
      <c r="F109" s="135"/>
      <c r="G109" s="136" t="n">
        <f aca="false">ROUND(E109*F109,2)</f>
        <v>0</v>
      </c>
      <c r="H109" s="137"/>
    </row>
    <row r="110" s="138" customFormat="true" ht="12" hidden="false" customHeight="true" outlineLevel="0" collapsed="false">
      <c r="A110" s="130" t="s">
        <v>252</v>
      </c>
      <c r="B110" s="180" t="s">
        <v>253</v>
      </c>
      <c r="C110" s="159" t="s">
        <v>129</v>
      </c>
      <c r="D110" s="160" t="s">
        <v>254</v>
      </c>
      <c r="E110" s="161" t="n">
        <f aca="false">36*2</f>
        <v>72</v>
      </c>
      <c r="F110" s="162"/>
      <c r="G110" s="136" t="n">
        <f aca="false">ROUND(E110*F110,2)</f>
        <v>0</v>
      </c>
      <c r="H110" s="137"/>
    </row>
    <row r="111" s="138" customFormat="true" ht="11.25" hidden="false" customHeight="false" outlineLevel="0" collapsed="false">
      <c r="A111" s="130" t="s">
        <v>255</v>
      </c>
      <c r="B111" s="180" t="s">
        <v>256</v>
      </c>
      <c r="C111" s="159" t="s">
        <v>129</v>
      </c>
      <c r="D111" s="160" t="s">
        <v>257</v>
      </c>
      <c r="E111" s="161" t="n">
        <f aca="false">20+20+45+45</f>
        <v>130</v>
      </c>
      <c r="F111" s="162"/>
      <c r="G111" s="163" t="n">
        <f aca="false">ROUND(E111*F111,2)</f>
        <v>0</v>
      </c>
      <c r="H111" s="137"/>
    </row>
    <row r="112" s="138" customFormat="true" ht="22.5" hidden="false" customHeight="false" outlineLevel="0" collapsed="false">
      <c r="A112" s="130" t="s">
        <v>258</v>
      </c>
      <c r="B112" s="131" t="n">
        <v>94229</v>
      </c>
      <c r="C112" s="132" t="s">
        <v>129</v>
      </c>
      <c r="D112" s="133" t="s">
        <v>259</v>
      </c>
      <c r="E112" s="161" t="n">
        <v>105.6</v>
      </c>
      <c r="F112" s="135"/>
      <c r="G112" s="136" t="n">
        <f aca="false">ROUND(E112*F112,2)</f>
        <v>0</v>
      </c>
      <c r="H112" s="137"/>
    </row>
    <row r="113" s="157" customFormat="true" ht="11.25" hidden="false" customHeight="false" outlineLevel="0" collapsed="false">
      <c r="A113" s="139"/>
      <c r="B113" s="140"/>
      <c r="C113" s="141"/>
      <c r="D113" s="142" t="s">
        <v>260</v>
      </c>
      <c r="E113" s="155" t="s">
        <v>261</v>
      </c>
      <c r="F113" s="144" t="n">
        <f aca="false">SUM(G104:G112)</f>
        <v>0</v>
      </c>
      <c r="G113" s="145" t="n">
        <f aca="false">ROUND(F113,2)</f>
        <v>0</v>
      </c>
      <c r="H113" s="156"/>
    </row>
    <row r="114" s="138" customFormat="true" ht="11.25" hidden="false" customHeight="false" outlineLevel="0" collapsed="false">
      <c r="A114" s="121" t="n">
        <v>11</v>
      </c>
      <c r="B114" s="167"/>
      <c r="C114" s="168"/>
      <c r="D114" s="169" t="s">
        <v>262</v>
      </c>
      <c r="E114" s="170"/>
      <c r="F114" s="126"/>
      <c r="G114" s="127"/>
      <c r="H114" s="137"/>
    </row>
    <row r="115" s="138" customFormat="true" ht="22.5" hidden="false" customHeight="false" outlineLevel="0" collapsed="false">
      <c r="A115" s="130" t="s">
        <v>263</v>
      </c>
      <c r="B115" s="131" t="n">
        <v>87251</v>
      </c>
      <c r="C115" s="132" t="s">
        <v>75</v>
      </c>
      <c r="D115" s="133" t="s">
        <v>264</v>
      </c>
      <c r="E115" s="134" t="n">
        <f aca="false">22.53+22.53+5.85</f>
        <v>50.91</v>
      </c>
      <c r="F115" s="135"/>
      <c r="G115" s="136" t="n">
        <f aca="false">ROUND(E115*F115,2)</f>
        <v>0</v>
      </c>
      <c r="H115" s="137"/>
    </row>
    <row r="116" s="138" customFormat="true" ht="22.5" hidden="false" customHeight="false" outlineLevel="0" collapsed="false">
      <c r="A116" s="130" t="s">
        <v>265</v>
      </c>
      <c r="B116" s="131" t="n">
        <v>87249</v>
      </c>
      <c r="C116" s="132" t="s">
        <v>75</v>
      </c>
      <c r="D116" s="133" t="s">
        <v>266</v>
      </c>
      <c r="E116" s="134" t="n">
        <f aca="false">5.85+5.58</f>
        <v>11.43</v>
      </c>
      <c r="F116" s="135"/>
      <c r="G116" s="136" t="n">
        <f aca="false">ROUND(E116*F116,2)</f>
        <v>0</v>
      </c>
      <c r="H116" s="137"/>
    </row>
    <row r="117" s="138" customFormat="true" ht="33.75" hidden="false" customHeight="false" outlineLevel="0" collapsed="false">
      <c r="A117" s="130" t="s">
        <v>267</v>
      </c>
      <c r="B117" s="189" t="n">
        <v>87275</v>
      </c>
      <c r="C117" s="190" t="s">
        <v>75</v>
      </c>
      <c r="D117" s="133" t="s">
        <v>268</v>
      </c>
      <c r="E117" s="191" t="n">
        <f aca="false">(20+20+10)*1.8</f>
        <v>90</v>
      </c>
      <c r="F117" s="135"/>
      <c r="G117" s="136" t="n">
        <f aca="false">ROUND(E117*F117,2)</f>
        <v>0</v>
      </c>
      <c r="H117" s="137"/>
    </row>
    <row r="118" s="138" customFormat="true" ht="33.75" hidden="false" customHeight="false" outlineLevel="0" collapsed="false">
      <c r="A118" s="130" t="s">
        <v>269</v>
      </c>
      <c r="B118" s="131" t="n">
        <v>87274</v>
      </c>
      <c r="C118" s="132" t="s">
        <v>75</v>
      </c>
      <c r="D118" s="133" t="s">
        <v>270</v>
      </c>
      <c r="E118" s="134" t="n">
        <f aca="false">(10+10)*1.8</f>
        <v>36</v>
      </c>
      <c r="F118" s="135"/>
      <c r="G118" s="136" t="n">
        <f aca="false">ROUND(E118*F118,2)</f>
        <v>0</v>
      </c>
      <c r="H118" s="137"/>
    </row>
    <row r="119" s="138" customFormat="true" ht="22.5" hidden="false" customHeight="false" outlineLevel="0" collapsed="false">
      <c r="A119" s="130" t="s">
        <v>271</v>
      </c>
      <c r="B119" s="131" t="n">
        <v>98689</v>
      </c>
      <c r="C119" s="132" t="s">
        <v>129</v>
      </c>
      <c r="D119" s="133" t="s">
        <v>272</v>
      </c>
      <c r="E119" s="134" t="n">
        <f aca="false">(0.9*13)+1.9</f>
        <v>13.6</v>
      </c>
      <c r="F119" s="135"/>
      <c r="G119" s="136" t="n">
        <f aca="false">ROUND(E119*F119,2)</f>
        <v>0</v>
      </c>
      <c r="H119" s="137"/>
    </row>
    <row r="120" s="157" customFormat="true" ht="11.25" hidden="false" customHeight="false" outlineLevel="0" collapsed="false">
      <c r="A120" s="139"/>
      <c r="B120" s="140"/>
      <c r="C120" s="141"/>
      <c r="D120" s="142" t="s">
        <v>273</v>
      </c>
      <c r="E120" s="155"/>
      <c r="F120" s="144" t="n">
        <f aca="false">SUM(G115:G119)</f>
        <v>0</v>
      </c>
      <c r="G120" s="145" t="n">
        <f aca="false">ROUND(F120,2)</f>
        <v>0</v>
      </c>
      <c r="H120" s="156"/>
    </row>
    <row r="121" s="138" customFormat="true" ht="11.25" hidden="false" customHeight="false" outlineLevel="0" collapsed="false">
      <c r="A121" s="121" t="n">
        <v>12</v>
      </c>
      <c r="B121" s="167"/>
      <c r="C121" s="168"/>
      <c r="D121" s="169" t="s">
        <v>274</v>
      </c>
      <c r="E121" s="170"/>
      <c r="F121" s="126"/>
      <c r="G121" s="127"/>
      <c r="H121" s="137"/>
    </row>
    <row r="122" s="138" customFormat="true" ht="22.5" hidden="false" customHeight="false" outlineLevel="0" collapsed="false">
      <c r="A122" s="130" t="s">
        <v>275</v>
      </c>
      <c r="B122" s="131" t="n">
        <v>100324</v>
      </c>
      <c r="C122" s="132" t="s">
        <v>116</v>
      </c>
      <c r="D122" s="133" t="s">
        <v>276</v>
      </c>
      <c r="E122" s="192" t="n">
        <f aca="false">(22*45)*0.1</f>
        <v>99</v>
      </c>
      <c r="F122" s="135"/>
      <c r="G122" s="136" t="n">
        <f aca="false">ROUND(E122*F122,2)</f>
        <v>0</v>
      </c>
      <c r="H122" s="137"/>
    </row>
    <row r="123" s="138" customFormat="true" ht="22.5" hidden="false" customHeight="false" outlineLevel="0" collapsed="false">
      <c r="A123" s="130" t="s">
        <v>277</v>
      </c>
      <c r="B123" s="158" t="n">
        <v>97096</v>
      </c>
      <c r="C123" s="159" t="s">
        <v>116</v>
      </c>
      <c r="D123" s="160" t="s">
        <v>278</v>
      </c>
      <c r="E123" s="178" t="n">
        <f aca="false">(22*22.5)*0.2</f>
        <v>99</v>
      </c>
      <c r="F123" s="162"/>
      <c r="G123" s="163" t="n">
        <f aca="false">ROUND(E123*F123,2)</f>
        <v>0</v>
      </c>
      <c r="H123" s="137"/>
    </row>
    <row r="124" s="138" customFormat="true" ht="22.5" hidden="false" customHeight="false" outlineLevel="0" collapsed="false">
      <c r="A124" s="130" t="s">
        <v>279</v>
      </c>
      <c r="B124" s="158" t="n">
        <v>97095</v>
      </c>
      <c r="C124" s="159" t="s">
        <v>116</v>
      </c>
      <c r="D124" s="160" t="s">
        <v>280</v>
      </c>
      <c r="E124" s="178" t="n">
        <f aca="false">(22*22.5)*0.15</f>
        <v>74.25</v>
      </c>
      <c r="F124" s="162"/>
      <c r="G124" s="163" t="n">
        <f aca="false">ROUND(E124*F124,2)</f>
        <v>0</v>
      </c>
      <c r="H124" s="137"/>
    </row>
    <row r="125" s="138" customFormat="true" ht="11.25" hidden="false" customHeight="false" outlineLevel="0" collapsed="false">
      <c r="A125" s="130" t="s">
        <v>281</v>
      </c>
      <c r="B125" s="131" t="n">
        <v>84656</v>
      </c>
      <c r="C125" s="132" t="s">
        <v>75</v>
      </c>
      <c r="D125" s="133" t="s">
        <v>282</v>
      </c>
      <c r="E125" s="192" t="n">
        <f aca="false">20*45</f>
        <v>900</v>
      </c>
      <c r="F125" s="135"/>
      <c r="G125" s="136" t="n">
        <f aca="false">ROUND(E125*F125,2)</f>
        <v>0</v>
      </c>
      <c r="H125" s="137"/>
    </row>
    <row r="126" s="138" customFormat="true" ht="11.25" hidden="false" customHeight="false" outlineLevel="0" collapsed="false">
      <c r="A126" s="130" t="s">
        <v>283</v>
      </c>
      <c r="B126" s="158" t="n">
        <v>97114</v>
      </c>
      <c r="C126" s="159" t="s">
        <v>129</v>
      </c>
      <c r="D126" s="160" t="s">
        <v>284</v>
      </c>
      <c r="E126" s="178" t="n">
        <v>1820</v>
      </c>
      <c r="F126" s="162"/>
      <c r="G126" s="163" t="n">
        <f aca="false">ROUND(E126*F126,2)</f>
        <v>0</v>
      </c>
      <c r="H126" s="137"/>
    </row>
    <row r="127" s="138" customFormat="true" ht="33.75" hidden="false" customHeight="false" outlineLevel="0" collapsed="false">
      <c r="A127" s="130" t="s">
        <v>285</v>
      </c>
      <c r="B127" s="131" t="n">
        <v>87765</v>
      </c>
      <c r="C127" s="132" t="s">
        <v>75</v>
      </c>
      <c r="D127" s="133" t="s">
        <v>286</v>
      </c>
      <c r="E127" s="192" t="n">
        <f aca="false">56.71*1.1</f>
        <v>62.381</v>
      </c>
      <c r="F127" s="135"/>
      <c r="G127" s="136" t="n">
        <f aca="false">ROUND(E127*F127,2)</f>
        <v>0</v>
      </c>
      <c r="H127" s="137"/>
    </row>
    <row r="128" s="138" customFormat="true" ht="33.75" hidden="false" customHeight="false" outlineLevel="0" collapsed="false">
      <c r="A128" s="130" t="s">
        <v>287</v>
      </c>
      <c r="B128" s="158" t="n">
        <v>94993</v>
      </c>
      <c r="C128" s="159" t="s">
        <v>75</v>
      </c>
      <c r="D128" s="160" t="s">
        <v>288</v>
      </c>
      <c r="E128" s="178" t="n">
        <f aca="false">(43.75+97.16)*1.1</f>
        <v>155.001</v>
      </c>
      <c r="F128" s="162"/>
      <c r="G128" s="163" t="n">
        <f aca="false">ROUND(E128*F128,2)</f>
        <v>0</v>
      </c>
      <c r="H128" s="137"/>
    </row>
    <row r="129" s="138" customFormat="true" ht="33.75" hidden="false" customHeight="false" outlineLevel="0" collapsed="false">
      <c r="A129" s="130" t="s">
        <v>289</v>
      </c>
      <c r="B129" s="158" t="n">
        <v>94993</v>
      </c>
      <c r="C129" s="159" t="s">
        <v>75</v>
      </c>
      <c r="D129" s="160" t="s">
        <v>290</v>
      </c>
      <c r="E129" s="178" t="n">
        <v>84.87</v>
      </c>
      <c r="F129" s="162"/>
      <c r="G129" s="163" t="n">
        <f aca="false">ROUND(E129*F129,2)</f>
        <v>0</v>
      </c>
      <c r="H129" s="137"/>
    </row>
    <row r="130" s="138" customFormat="true" ht="33.75" hidden="false" customHeight="false" outlineLevel="0" collapsed="false">
      <c r="A130" s="130" t="s">
        <v>291</v>
      </c>
      <c r="B130" s="158" t="n">
        <v>94993</v>
      </c>
      <c r="C130" s="159" t="s">
        <v>75</v>
      </c>
      <c r="D130" s="160" t="s">
        <v>292</v>
      </c>
      <c r="E130" s="178" t="n">
        <f aca="false">119.36+5.47</f>
        <v>124.83</v>
      </c>
      <c r="F130" s="162"/>
      <c r="G130" s="163" t="n">
        <f aca="false">ROUND(E130*F130,2)</f>
        <v>0</v>
      </c>
      <c r="H130" s="137"/>
    </row>
    <row r="131" s="138" customFormat="true" ht="33.75" hidden="false" customHeight="false" outlineLevel="0" collapsed="false">
      <c r="A131" s="130" t="s">
        <v>293</v>
      </c>
      <c r="B131" s="158" t="n">
        <v>94993</v>
      </c>
      <c r="C131" s="159" t="s">
        <v>75</v>
      </c>
      <c r="D131" s="160" t="s">
        <v>294</v>
      </c>
      <c r="E131" s="178" t="n">
        <v>290.5</v>
      </c>
      <c r="F131" s="162"/>
      <c r="G131" s="163" t="n">
        <f aca="false">ROUND(E131*F131,2)</f>
        <v>0</v>
      </c>
      <c r="H131" s="137"/>
    </row>
    <row r="132" s="138" customFormat="true" ht="11.25" hidden="false" customHeight="false" outlineLevel="0" collapsed="false">
      <c r="A132" s="130" t="s">
        <v>295</v>
      </c>
      <c r="B132" s="158" t="n">
        <v>85233</v>
      </c>
      <c r="C132" s="159" t="s">
        <v>296</v>
      </c>
      <c r="D132" s="160" t="s">
        <v>297</v>
      </c>
      <c r="E132" s="178" t="n">
        <f aca="false">(4.54*0.36*4)</f>
        <v>6.5376</v>
      </c>
      <c r="F132" s="162"/>
      <c r="G132" s="163" t="n">
        <f aca="false">ROUND(E132*F132,2)</f>
        <v>0</v>
      </c>
      <c r="H132" s="137"/>
    </row>
    <row r="133" s="157" customFormat="true" ht="11.25" hidden="false" customHeight="false" outlineLevel="0" collapsed="false">
      <c r="A133" s="139"/>
      <c r="B133" s="140"/>
      <c r="C133" s="141"/>
      <c r="D133" s="142" t="s">
        <v>298</v>
      </c>
      <c r="E133" s="155"/>
      <c r="F133" s="144" t="n">
        <f aca="false">SUM(G122:G132)</f>
        <v>0</v>
      </c>
      <c r="G133" s="145" t="n">
        <f aca="false">ROUND(F133,2)</f>
        <v>0</v>
      </c>
      <c r="H133" s="156"/>
    </row>
    <row r="134" s="138" customFormat="true" ht="11.25" hidden="false" customHeight="false" outlineLevel="0" collapsed="false">
      <c r="A134" s="121" t="n">
        <v>13</v>
      </c>
      <c r="B134" s="167"/>
      <c r="C134" s="168"/>
      <c r="D134" s="169" t="s">
        <v>299</v>
      </c>
      <c r="E134" s="170"/>
      <c r="F134" s="126"/>
      <c r="G134" s="127"/>
      <c r="H134" s="137"/>
    </row>
    <row r="135" s="138" customFormat="true" ht="22.5" hidden="false" customHeight="false" outlineLevel="0" collapsed="false">
      <c r="A135" s="183" t="s">
        <v>300</v>
      </c>
      <c r="B135" s="158" t="n">
        <v>96114</v>
      </c>
      <c r="C135" s="159" t="s">
        <v>75</v>
      </c>
      <c r="D135" s="193" t="s">
        <v>301</v>
      </c>
      <c r="E135" s="161" t="n">
        <v>50.9</v>
      </c>
      <c r="F135" s="162"/>
      <c r="G135" s="163" t="n">
        <f aca="false">ROUND(E135*F135,2)</f>
        <v>0</v>
      </c>
      <c r="H135" s="137"/>
    </row>
    <row r="136" s="157" customFormat="true" ht="11.25" hidden="false" customHeight="false" outlineLevel="0" collapsed="false">
      <c r="A136" s="139"/>
      <c r="B136" s="140"/>
      <c r="C136" s="141"/>
      <c r="D136" s="142" t="s">
        <v>302</v>
      </c>
      <c r="E136" s="155"/>
      <c r="F136" s="144" t="n">
        <f aca="false">SUM(G135:G135)</f>
        <v>0</v>
      </c>
      <c r="G136" s="145" t="n">
        <f aca="false">ROUND(F136,2)</f>
        <v>0</v>
      </c>
      <c r="H136" s="156"/>
    </row>
    <row r="137" s="138" customFormat="true" ht="11.25" hidden="false" customHeight="false" outlineLevel="0" collapsed="false">
      <c r="A137" s="121" t="n">
        <v>14</v>
      </c>
      <c r="B137" s="167"/>
      <c r="C137" s="168"/>
      <c r="D137" s="169" t="s">
        <v>303</v>
      </c>
      <c r="E137" s="170"/>
      <c r="F137" s="126"/>
      <c r="G137" s="127"/>
      <c r="H137" s="137"/>
    </row>
    <row r="138" s="138" customFormat="true" ht="11.25" hidden="false" customHeight="false" outlineLevel="0" collapsed="false">
      <c r="A138" s="130" t="s">
        <v>304</v>
      </c>
      <c r="B138" s="131" t="n">
        <v>88494</v>
      </c>
      <c r="C138" s="132" t="s">
        <v>75</v>
      </c>
      <c r="D138" s="133" t="s">
        <v>305</v>
      </c>
      <c r="E138" s="178" t="n">
        <v>247.8</v>
      </c>
      <c r="F138" s="135"/>
      <c r="G138" s="136" t="n">
        <f aca="false">ROUND(E138*F138,2)</f>
        <v>0</v>
      </c>
      <c r="H138" s="137"/>
    </row>
    <row r="139" s="138" customFormat="true" ht="11.25" hidden="false" customHeight="false" outlineLevel="0" collapsed="false">
      <c r="A139" s="130" t="s">
        <v>306</v>
      </c>
      <c r="B139" s="131" t="n">
        <v>88494</v>
      </c>
      <c r="C139" s="132" t="s">
        <v>75</v>
      </c>
      <c r="D139" s="133" t="s">
        <v>307</v>
      </c>
      <c r="E139" s="178" t="n">
        <v>50.9</v>
      </c>
      <c r="F139" s="135"/>
      <c r="G139" s="136" t="n">
        <f aca="false">ROUND(E139*F139,2)</f>
        <v>0</v>
      </c>
      <c r="H139" s="137"/>
    </row>
    <row r="140" s="138" customFormat="true" ht="11.25" hidden="false" customHeight="false" outlineLevel="0" collapsed="false">
      <c r="A140" s="130" t="s">
        <v>308</v>
      </c>
      <c r="B140" s="131" t="n">
        <v>88482</v>
      </c>
      <c r="C140" s="132" t="s">
        <v>75</v>
      </c>
      <c r="D140" s="194" t="s">
        <v>309</v>
      </c>
      <c r="E140" s="178" t="n">
        <f aca="false">E139</f>
        <v>50.9</v>
      </c>
      <c r="F140" s="135"/>
      <c r="G140" s="136" t="n">
        <f aca="false">ROUND(E140*F140,2)</f>
        <v>0</v>
      </c>
      <c r="H140" s="137"/>
    </row>
    <row r="141" s="138" customFormat="true" ht="22.5" hidden="false" customHeight="false" outlineLevel="0" collapsed="false">
      <c r="A141" s="130" t="s">
        <v>310</v>
      </c>
      <c r="B141" s="131" t="n">
        <v>88486</v>
      </c>
      <c r="C141" s="132" t="s">
        <v>75</v>
      </c>
      <c r="D141" s="133" t="s">
        <v>311</v>
      </c>
      <c r="E141" s="178" t="n">
        <f aca="false">E139</f>
        <v>50.9</v>
      </c>
      <c r="F141" s="135"/>
      <c r="G141" s="136" t="n">
        <f aca="false">ROUND(E141*F141,2)</f>
        <v>0</v>
      </c>
      <c r="H141" s="137"/>
    </row>
    <row r="142" s="138" customFormat="true" ht="22.5" hidden="false" customHeight="false" outlineLevel="0" collapsed="false">
      <c r="A142" s="130" t="s">
        <v>312</v>
      </c>
      <c r="B142" s="131" t="n">
        <v>88483</v>
      </c>
      <c r="C142" s="132" t="s">
        <v>75</v>
      </c>
      <c r="D142" s="133" t="s">
        <v>313</v>
      </c>
      <c r="E142" s="178" t="n">
        <f aca="false">160.3*2*1.1</f>
        <v>352.66</v>
      </c>
      <c r="F142" s="135"/>
      <c r="G142" s="136" t="n">
        <f aca="false">ROUND(E142*F142,2)</f>
        <v>0</v>
      </c>
      <c r="H142" s="137"/>
    </row>
    <row r="143" s="138" customFormat="true" ht="22.5" hidden="false" customHeight="false" outlineLevel="0" collapsed="false">
      <c r="A143" s="130" t="s">
        <v>314</v>
      </c>
      <c r="B143" s="131" t="n">
        <v>88495</v>
      </c>
      <c r="C143" s="132" t="s">
        <v>75</v>
      </c>
      <c r="D143" s="133" t="s">
        <v>315</v>
      </c>
      <c r="E143" s="178" t="n">
        <f aca="false">E142</f>
        <v>352.66</v>
      </c>
      <c r="F143" s="135"/>
      <c r="G143" s="136" t="n">
        <f aca="false">ROUND(E143*F143,2)</f>
        <v>0</v>
      </c>
      <c r="H143" s="137"/>
    </row>
    <row r="144" s="138" customFormat="true" ht="22.5" hidden="false" customHeight="false" outlineLevel="0" collapsed="false">
      <c r="A144" s="130" t="s">
        <v>316</v>
      </c>
      <c r="B144" s="131" t="n">
        <v>88489</v>
      </c>
      <c r="C144" s="132" t="s">
        <v>75</v>
      </c>
      <c r="D144" s="133" t="s">
        <v>317</v>
      </c>
      <c r="E144" s="178" t="n">
        <f aca="false">E142</f>
        <v>352.66</v>
      </c>
      <c r="F144" s="135"/>
      <c r="G144" s="136" t="n">
        <f aca="false">ROUND(E144*F144,2)</f>
        <v>0</v>
      </c>
      <c r="H144" s="137"/>
    </row>
    <row r="145" s="138" customFormat="true" ht="33.75" hidden="false" customHeight="false" outlineLevel="0" collapsed="false">
      <c r="A145" s="130" t="s">
        <v>318</v>
      </c>
      <c r="B145" s="131" t="n">
        <v>100725</v>
      </c>
      <c r="C145" s="132" t="s">
        <v>75</v>
      </c>
      <c r="D145" s="133" t="s">
        <v>319</v>
      </c>
      <c r="E145" s="178" t="n">
        <f aca="false">(1.9*2.3*2*2)+(6*3*2*2)</f>
        <v>89.48</v>
      </c>
      <c r="F145" s="135"/>
      <c r="G145" s="136" t="n">
        <f aca="false">ROUND(E145*F145,2)</f>
        <v>0</v>
      </c>
      <c r="H145" s="137"/>
    </row>
    <row r="146" s="138" customFormat="true" ht="11.25" hidden="false" customHeight="false" outlineLevel="0" collapsed="false">
      <c r="A146" s="130" t="s">
        <v>320</v>
      </c>
      <c r="B146" s="131" t="n">
        <v>84657</v>
      </c>
      <c r="C146" s="132" t="s">
        <v>75</v>
      </c>
      <c r="D146" s="133" t="s">
        <v>321</v>
      </c>
      <c r="E146" s="178" t="n">
        <f aca="false">2.1*0.9*2*13</f>
        <v>49.14</v>
      </c>
      <c r="F146" s="135"/>
      <c r="G146" s="136" t="n">
        <f aca="false">ROUND(E146*F146,2)</f>
        <v>0</v>
      </c>
      <c r="H146" s="137"/>
    </row>
    <row r="147" s="138" customFormat="true" ht="22.5" hidden="false" customHeight="false" outlineLevel="0" collapsed="false">
      <c r="A147" s="130" t="s">
        <v>322</v>
      </c>
      <c r="B147" s="131" t="s">
        <v>323</v>
      </c>
      <c r="C147" s="132" t="s">
        <v>75</v>
      </c>
      <c r="D147" s="133" t="s">
        <v>324</v>
      </c>
      <c r="E147" s="178" t="n">
        <f aca="false">E146</f>
        <v>49.14</v>
      </c>
      <c r="F147" s="135"/>
      <c r="G147" s="136" t="n">
        <f aca="false">ROUND(E147*F147,2)</f>
        <v>0</v>
      </c>
      <c r="H147" s="137"/>
    </row>
    <row r="148" s="138" customFormat="true" ht="11.25" hidden="false" customHeight="false" outlineLevel="0" collapsed="false">
      <c r="A148" s="130" t="s">
        <v>325</v>
      </c>
      <c r="B148" s="131" t="n">
        <v>84657</v>
      </c>
      <c r="C148" s="132" t="s">
        <v>75</v>
      </c>
      <c r="D148" s="133" t="s">
        <v>326</v>
      </c>
      <c r="E148" s="178" t="n">
        <f aca="false">2.1*0.9*2*3</f>
        <v>11.34</v>
      </c>
      <c r="F148" s="135"/>
      <c r="G148" s="136" t="n">
        <f aca="false">ROUND(E148*F148,2)</f>
        <v>0</v>
      </c>
      <c r="H148" s="137"/>
    </row>
    <row r="149" s="138" customFormat="true" ht="22.5" hidden="false" customHeight="false" outlineLevel="0" collapsed="false">
      <c r="A149" s="130" t="s">
        <v>327</v>
      </c>
      <c r="B149" s="131" t="s">
        <v>323</v>
      </c>
      <c r="C149" s="132" t="s">
        <v>75</v>
      </c>
      <c r="D149" s="133" t="s">
        <v>328</v>
      </c>
      <c r="E149" s="178" t="n">
        <f aca="false">E148</f>
        <v>11.34</v>
      </c>
      <c r="F149" s="135"/>
      <c r="G149" s="136" t="n">
        <f aca="false">ROUND(E149*F149,2)</f>
        <v>0</v>
      </c>
      <c r="H149" s="137"/>
    </row>
    <row r="150" s="138" customFormat="true" ht="33.75" hidden="false" customHeight="false" outlineLevel="0" collapsed="false">
      <c r="A150" s="130" t="s">
        <v>329</v>
      </c>
      <c r="B150" s="131" t="n">
        <v>100725</v>
      </c>
      <c r="C150" s="132" t="s">
        <v>75</v>
      </c>
      <c r="D150" s="133" t="s">
        <v>330</v>
      </c>
      <c r="E150" s="178" t="n">
        <f aca="false">6.8*1.1</f>
        <v>7.48</v>
      </c>
      <c r="F150" s="135"/>
      <c r="G150" s="136" t="n">
        <f aca="false">ROUND(E150*F150,2)</f>
        <v>0</v>
      </c>
      <c r="H150" s="137"/>
    </row>
    <row r="151" s="157" customFormat="true" ht="11.25" hidden="false" customHeight="false" outlineLevel="0" collapsed="false">
      <c r="A151" s="139"/>
      <c r="B151" s="140"/>
      <c r="C151" s="141"/>
      <c r="D151" s="142" t="s">
        <v>331</v>
      </c>
      <c r="E151" s="155"/>
      <c r="F151" s="144" t="n">
        <f aca="false">SUM(G138:G150)</f>
        <v>0</v>
      </c>
      <c r="G151" s="145" t="n">
        <f aca="false">ROUND(F151,2)</f>
        <v>0</v>
      </c>
      <c r="H151" s="156"/>
    </row>
    <row r="152" s="138" customFormat="true" ht="11.25" hidden="false" customHeight="false" outlineLevel="0" collapsed="false">
      <c r="A152" s="121" t="n">
        <v>15</v>
      </c>
      <c r="B152" s="167"/>
      <c r="C152" s="168"/>
      <c r="D152" s="169" t="s">
        <v>332</v>
      </c>
      <c r="E152" s="170"/>
      <c r="F152" s="126"/>
      <c r="G152" s="127"/>
      <c r="H152" s="137"/>
    </row>
    <row r="153" s="138" customFormat="true" ht="22.5" hidden="false" customHeight="false" outlineLevel="0" collapsed="false">
      <c r="A153" s="130" t="s">
        <v>333</v>
      </c>
      <c r="B153" s="131" t="n">
        <v>72119</v>
      </c>
      <c r="C153" s="132" t="s">
        <v>75</v>
      </c>
      <c r="D153" s="133" t="s">
        <v>334</v>
      </c>
      <c r="E153" s="134" t="n">
        <f aca="false">37.5*1.3*2</f>
        <v>97.5</v>
      </c>
      <c r="F153" s="135"/>
      <c r="G153" s="136" t="n">
        <f aca="false">ROUND(E153*F153,2)</f>
        <v>0</v>
      </c>
      <c r="H153" s="137"/>
    </row>
    <row r="154" s="157" customFormat="true" ht="11.25" hidden="false" customHeight="false" outlineLevel="0" collapsed="false">
      <c r="A154" s="139"/>
      <c r="B154" s="140"/>
      <c r="C154" s="141"/>
      <c r="D154" s="142" t="s">
        <v>335</v>
      </c>
      <c r="E154" s="155"/>
      <c r="F154" s="144" t="n">
        <f aca="false">SUM(G153:G153)</f>
        <v>0</v>
      </c>
      <c r="G154" s="145" t="n">
        <f aca="false">ROUND(F154,2)</f>
        <v>0</v>
      </c>
      <c r="H154" s="156"/>
    </row>
    <row r="155" s="129" customFormat="true" ht="11.25" hidden="false" customHeight="false" outlineLevel="0" collapsed="false">
      <c r="A155" s="121" t="n">
        <v>16</v>
      </c>
      <c r="B155" s="167"/>
      <c r="C155" s="195"/>
      <c r="D155" s="124" t="s">
        <v>336</v>
      </c>
      <c r="E155" s="196"/>
      <c r="F155" s="126"/>
      <c r="G155" s="127"/>
      <c r="H155" s="128"/>
    </row>
    <row r="156" s="138" customFormat="true" ht="11.25" hidden="false" customHeight="false" outlineLevel="0" collapsed="false">
      <c r="A156" s="197" t="s">
        <v>337</v>
      </c>
      <c r="B156" s="189"/>
      <c r="C156" s="190"/>
      <c r="D156" s="198" t="s">
        <v>338</v>
      </c>
      <c r="E156" s="199"/>
      <c r="F156" s="200"/>
      <c r="G156" s="201"/>
      <c r="H156" s="137"/>
    </row>
    <row r="157" s="138" customFormat="true" ht="22.5" hidden="false" customHeight="false" outlineLevel="0" collapsed="false">
      <c r="A157" s="130" t="s">
        <v>339</v>
      </c>
      <c r="B157" s="131" t="n">
        <v>89449</v>
      </c>
      <c r="C157" s="132" t="s">
        <v>129</v>
      </c>
      <c r="D157" s="133" t="s">
        <v>340</v>
      </c>
      <c r="E157" s="134" t="n">
        <f aca="false">71.13</f>
        <v>71.13</v>
      </c>
      <c r="F157" s="135"/>
      <c r="G157" s="136" t="n">
        <f aca="false">ROUND(E157*F157,2)</f>
        <v>0</v>
      </c>
      <c r="H157" s="137"/>
    </row>
    <row r="158" s="138" customFormat="true" ht="22.5" hidden="false" customHeight="false" outlineLevel="0" collapsed="false">
      <c r="A158" s="130" t="s">
        <v>341</v>
      </c>
      <c r="B158" s="131" t="n">
        <v>89402</v>
      </c>
      <c r="C158" s="132" t="s">
        <v>129</v>
      </c>
      <c r="D158" s="133" t="s">
        <v>342</v>
      </c>
      <c r="E158" s="134" t="n">
        <f aca="false">(2.56+3.52+1.37+11.8+4.4+4.45+11.7+7.13+5.3)+(1.5*6)+(7*3.5)+9.06+7.6</f>
        <v>102.39</v>
      </c>
      <c r="F158" s="135"/>
      <c r="G158" s="136" t="n">
        <f aca="false">ROUND(E158*F158,2)</f>
        <v>0</v>
      </c>
      <c r="H158" s="137"/>
    </row>
    <row r="159" s="138" customFormat="true" ht="22.5" hidden="false" customHeight="false" outlineLevel="0" collapsed="false">
      <c r="A159" s="130" t="s">
        <v>343</v>
      </c>
      <c r="B159" s="131" t="n">
        <v>89984</v>
      </c>
      <c r="C159" s="132" t="s">
        <v>89</v>
      </c>
      <c r="D159" s="133" t="s">
        <v>344</v>
      </c>
      <c r="E159" s="134" t="n">
        <v>6</v>
      </c>
      <c r="F159" s="135"/>
      <c r="G159" s="136" t="n">
        <f aca="false">ROUND(E159*F159,2)</f>
        <v>0</v>
      </c>
      <c r="H159" s="137"/>
    </row>
    <row r="160" s="138" customFormat="true" ht="22.5" hidden="false" customHeight="false" outlineLevel="0" collapsed="false">
      <c r="A160" s="130" t="s">
        <v>345</v>
      </c>
      <c r="B160" s="131" t="n">
        <v>89987</v>
      </c>
      <c r="C160" s="132" t="s">
        <v>89</v>
      </c>
      <c r="D160" s="133" t="s">
        <v>346</v>
      </c>
      <c r="E160" s="134" t="n">
        <v>6</v>
      </c>
      <c r="F160" s="135"/>
      <c r="G160" s="136" t="n">
        <f aca="false">ROUND(E160*F160,2)</f>
        <v>0</v>
      </c>
      <c r="H160" s="137"/>
    </row>
    <row r="161" s="138" customFormat="true" ht="22.5" hidden="false" customHeight="false" outlineLevel="0" collapsed="false">
      <c r="A161" s="130" t="s">
        <v>347</v>
      </c>
      <c r="B161" s="131" t="n">
        <v>89429</v>
      </c>
      <c r="C161" s="132" t="s">
        <v>89</v>
      </c>
      <c r="D161" s="133" t="s">
        <v>348</v>
      </c>
      <c r="E161" s="134" t="n">
        <v>6</v>
      </c>
      <c r="F161" s="135"/>
      <c r="G161" s="136" t="n">
        <f aca="false">ROUND(E161*F161,2)</f>
        <v>0</v>
      </c>
      <c r="H161" s="137"/>
    </row>
    <row r="162" s="138" customFormat="true" ht="22.5" hidden="false" customHeight="false" outlineLevel="0" collapsed="false">
      <c r="A162" s="130" t="s">
        <v>349</v>
      </c>
      <c r="B162" s="131" t="n">
        <v>89376</v>
      </c>
      <c r="C162" s="132" t="s">
        <v>89</v>
      </c>
      <c r="D162" s="133" t="s">
        <v>350</v>
      </c>
      <c r="E162" s="134" t="n">
        <v>6</v>
      </c>
      <c r="F162" s="135"/>
      <c r="G162" s="136" t="n">
        <f aca="false">ROUND(E162*F162,2)</f>
        <v>0</v>
      </c>
      <c r="H162" s="137"/>
    </row>
    <row r="163" s="138" customFormat="true" ht="22.5" hidden="false" customHeight="false" outlineLevel="0" collapsed="false">
      <c r="A163" s="130" t="s">
        <v>351</v>
      </c>
      <c r="B163" s="131" t="n">
        <v>89374</v>
      </c>
      <c r="C163" s="132" t="s">
        <v>89</v>
      </c>
      <c r="D163" s="133" t="s">
        <v>352</v>
      </c>
      <c r="E163" s="134" t="n">
        <v>6</v>
      </c>
      <c r="F163" s="135"/>
      <c r="G163" s="136" t="n">
        <f aca="false">ROUND(E163*F163,2)</f>
        <v>0</v>
      </c>
      <c r="H163" s="137"/>
    </row>
    <row r="164" s="138" customFormat="true" ht="22.5" hidden="false" customHeight="false" outlineLevel="0" collapsed="false">
      <c r="A164" s="130" t="s">
        <v>353</v>
      </c>
      <c r="B164" s="131" t="n">
        <v>89381</v>
      </c>
      <c r="C164" s="132" t="s">
        <v>89</v>
      </c>
      <c r="D164" s="133" t="s">
        <v>354</v>
      </c>
      <c r="E164" s="134" t="n">
        <v>6</v>
      </c>
      <c r="F164" s="135"/>
      <c r="G164" s="136" t="n">
        <f aca="false">ROUND(E164*F164,2)</f>
        <v>0</v>
      </c>
      <c r="H164" s="137"/>
    </row>
    <row r="165" s="138" customFormat="true" ht="22.5" hidden="false" customHeight="false" outlineLevel="0" collapsed="false">
      <c r="A165" s="130" t="s">
        <v>355</v>
      </c>
      <c r="B165" s="131" t="n">
        <v>89501</v>
      </c>
      <c r="C165" s="132" t="s">
        <v>89</v>
      </c>
      <c r="D165" s="133" t="s">
        <v>356</v>
      </c>
      <c r="E165" s="134" t="n">
        <v>4</v>
      </c>
      <c r="F165" s="135"/>
      <c r="G165" s="136" t="n">
        <f aca="false">ROUND(E165*F165,2)</f>
        <v>0</v>
      </c>
      <c r="H165" s="137"/>
    </row>
    <row r="166" s="138" customFormat="true" ht="22.5" hidden="false" customHeight="false" outlineLevel="0" collapsed="false">
      <c r="A166" s="130" t="s">
        <v>357</v>
      </c>
      <c r="B166" s="131" t="n">
        <v>89408</v>
      </c>
      <c r="C166" s="132" t="s">
        <v>89</v>
      </c>
      <c r="D166" s="133" t="s">
        <v>358</v>
      </c>
      <c r="E166" s="134" t="n">
        <f aca="false">9+13+13+4+6</f>
        <v>45</v>
      </c>
      <c r="F166" s="135"/>
      <c r="G166" s="136" t="n">
        <f aca="false">ROUND(E166*F166,2)</f>
        <v>0</v>
      </c>
      <c r="H166" s="137"/>
    </row>
    <row r="167" s="138" customFormat="true" ht="22.5" hidden="false" customHeight="false" outlineLevel="0" collapsed="false">
      <c r="A167" s="130" t="s">
        <v>359</v>
      </c>
      <c r="B167" s="131" t="n">
        <v>89579</v>
      </c>
      <c r="C167" s="132" t="s">
        <v>89</v>
      </c>
      <c r="D167" s="133" t="s">
        <v>360</v>
      </c>
      <c r="E167" s="134" t="n">
        <v>4</v>
      </c>
      <c r="F167" s="135"/>
      <c r="G167" s="136" t="n">
        <f aca="false">ROUND(E167*F167,2)</f>
        <v>0</v>
      </c>
      <c r="H167" s="137"/>
    </row>
    <row r="168" s="138" customFormat="true" ht="22.5" hidden="false" customHeight="false" outlineLevel="0" collapsed="false">
      <c r="A168" s="130" t="s">
        <v>361</v>
      </c>
      <c r="B168" s="131" t="n">
        <v>89627</v>
      </c>
      <c r="C168" s="132" t="s">
        <v>89</v>
      </c>
      <c r="D168" s="133" t="s">
        <v>362</v>
      </c>
      <c r="E168" s="134" t="n">
        <v>5</v>
      </c>
      <c r="F168" s="135"/>
      <c r="G168" s="136" t="n">
        <f aca="false">ROUND(E168*F168,2)</f>
        <v>0</v>
      </c>
      <c r="H168" s="137"/>
    </row>
    <row r="169" s="138" customFormat="true" ht="22.5" hidden="false" customHeight="false" outlineLevel="0" collapsed="false">
      <c r="A169" s="130" t="s">
        <v>363</v>
      </c>
      <c r="B169" s="131" t="n">
        <v>89440</v>
      </c>
      <c r="C169" s="132" t="s">
        <v>89</v>
      </c>
      <c r="D169" s="133" t="s">
        <v>364</v>
      </c>
      <c r="E169" s="134" t="n">
        <v>12</v>
      </c>
      <c r="F169" s="135"/>
      <c r="G169" s="136" t="n">
        <f aca="false">ROUND(E169*F169,2)</f>
        <v>0</v>
      </c>
      <c r="H169" s="137"/>
    </row>
    <row r="170" s="138" customFormat="true" ht="22.5" hidden="false" customHeight="false" outlineLevel="0" collapsed="false">
      <c r="A170" s="130" t="s">
        <v>365</v>
      </c>
      <c r="B170" s="131" t="n">
        <v>89424</v>
      </c>
      <c r="C170" s="132" t="s">
        <v>89</v>
      </c>
      <c r="D170" s="133" t="s">
        <v>366</v>
      </c>
      <c r="E170" s="134" t="n">
        <v>8</v>
      </c>
      <c r="F170" s="135"/>
      <c r="G170" s="136" t="n">
        <f aca="false">ROUND(E170*F170,2)</f>
        <v>0</v>
      </c>
      <c r="H170" s="137"/>
    </row>
    <row r="171" s="138" customFormat="true" ht="22.5" hidden="false" customHeight="false" outlineLevel="0" collapsed="false">
      <c r="A171" s="130" t="s">
        <v>367</v>
      </c>
      <c r="B171" s="131" t="n">
        <v>89575</v>
      </c>
      <c r="C171" s="132" t="s">
        <v>89</v>
      </c>
      <c r="D171" s="133" t="s">
        <v>368</v>
      </c>
      <c r="E171" s="134" t="n">
        <v>4</v>
      </c>
      <c r="F171" s="135"/>
      <c r="G171" s="136" t="n">
        <f aca="false">ROUND(E171*F171,2)</f>
        <v>0</v>
      </c>
      <c r="H171" s="137"/>
    </row>
    <row r="172" s="138" customFormat="true" ht="22.5" hidden="false" customHeight="false" outlineLevel="0" collapsed="false">
      <c r="A172" s="130" t="s">
        <v>369</v>
      </c>
      <c r="B172" s="131" t="n">
        <v>90373</v>
      </c>
      <c r="C172" s="132" t="s">
        <v>89</v>
      </c>
      <c r="D172" s="133" t="s">
        <v>370</v>
      </c>
      <c r="E172" s="134" t="n">
        <v>28</v>
      </c>
      <c r="F172" s="135"/>
      <c r="G172" s="136" t="n">
        <f aca="false">ROUND(E172*F172,2)</f>
        <v>0</v>
      </c>
      <c r="H172" s="137"/>
    </row>
    <row r="173" s="138" customFormat="true" ht="22.5" hidden="false" customHeight="false" outlineLevel="0" collapsed="false">
      <c r="A173" s="130" t="s">
        <v>371</v>
      </c>
      <c r="B173" s="131" t="n">
        <v>89366</v>
      </c>
      <c r="C173" s="132" t="s">
        <v>89</v>
      </c>
      <c r="D173" s="133" t="s">
        <v>372</v>
      </c>
      <c r="E173" s="134" t="n">
        <v>3</v>
      </c>
      <c r="F173" s="135"/>
      <c r="G173" s="136" t="n">
        <f aca="false">ROUND(E173*F173,2)</f>
        <v>0</v>
      </c>
      <c r="H173" s="137"/>
    </row>
    <row r="174" s="138" customFormat="true" ht="11.25" hidden="false" customHeight="false" outlineLevel="0" collapsed="false">
      <c r="A174" s="197" t="s">
        <v>373</v>
      </c>
      <c r="B174" s="189"/>
      <c r="C174" s="190"/>
      <c r="D174" s="198" t="s">
        <v>374</v>
      </c>
      <c r="E174" s="199"/>
      <c r="F174" s="200"/>
      <c r="G174" s="201"/>
      <c r="H174" s="137"/>
    </row>
    <row r="175" s="138" customFormat="true" ht="22.5" hidden="false" customHeight="false" outlineLevel="0" collapsed="false">
      <c r="A175" s="130" t="s">
        <v>375</v>
      </c>
      <c r="B175" s="131" t="n">
        <v>89711</v>
      </c>
      <c r="C175" s="132" t="s">
        <v>129</v>
      </c>
      <c r="D175" s="133" t="s">
        <v>376</v>
      </c>
      <c r="E175" s="134" t="n">
        <f aca="false">2.76+(0.6+3+0.6)*2+0.6+(0.6*12)</f>
        <v>18.96</v>
      </c>
      <c r="F175" s="135"/>
      <c r="G175" s="136" t="n">
        <f aca="false">ROUND(E175*F175,2)</f>
        <v>0</v>
      </c>
      <c r="H175" s="137"/>
    </row>
    <row r="176" s="138" customFormat="true" ht="22.5" hidden="false" customHeight="false" outlineLevel="0" collapsed="false">
      <c r="A176" s="130" t="s">
        <v>377</v>
      </c>
      <c r="B176" s="131" t="n">
        <v>89712</v>
      </c>
      <c r="C176" s="132" t="s">
        <v>129</v>
      </c>
      <c r="D176" s="133" t="s">
        <v>378</v>
      </c>
      <c r="E176" s="134" t="n">
        <f aca="false">(1.3+5.1+1.7+5.1+3.8+2.5+0.9+1+2.1+2.4+2.4+0.9+0.6+1.9)</f>
        <v>31.7</v>
      </c>
      <c r="F176" s="135"/>
      <c r="G176" s="136" t="n">
        <f aca="false">ROUND(E176*F176,2)</f>
        <v>0</v>
      </c>
      <c r="H176" s="137"/>
    </row>
    <row r="177" s="138" customFormat="true" ht="22.5" hidden="false" customHeight="false" outlineLevel="0" collapsed="false">
      <c r="A177" s="130" t="s">
        <v>379</v>
      </c>
      <c r="B177" s="131" t="n">
        <v>89714</v>
      </c>
      <c r="C177" s="132" t="s">
        <v>129</v>
      </c>
      <c r="D177" s="133" t="s">
        <v>380</v>
      </c>
      <c r="E177" s="134" t="n">
        <f aca="false">(1+0.7+3.15+3.15+4.2+1.4+1.4+4.5+1+52)</f>
        <v>72.5</v>
      </c>
      <c r="F177" s="135"/>
      <c r="G177" s="136" t="n">
        <f aca="false">ROUND(E177*F177,2)</f>
        <v>0</v>
      </c>
      <c r="H177" s="137"/>
    </row>
    <row r="178" s="138" customFormat="true" ht="22.5" hidden="false" customHeight="false" outlineLevel="0" collapsed="false">
      <c r="A178" s="130" t="s">
        <v>381</v>
      </c>
      <c r="B178" s="131" t="n">
        <v>89724</v>
      </c>
      <c r="C178" s="132" t="s">
        <v>89</v>
      </c>
      <c r="D178" s="133" t="s">
        <v>382</v>
      </c>
      <c r="E178" s="134" t="n">
        <v>24</v>
      </c>
      <c r="F178" s="135"/>
      <c r="G178" s="136" t="n">
        <f aca="false">ROUND(E178*F178,2)</f>
        <v>0</v>
      </c>
      <c r="H178" s="137"/>
    </row>
    <row r="179" s="138" customFormat="true" ht="22.5" hidden="false" customHeight="false" outlineLevel="0" collapsed="false">
      <c r="A179" s="130" t="s">
        <v>383</v>
      </c>
      <c r="B179" s="131" t="n">
        <v>89726</v>
      </c>
      <c r="C179" s="132" t="s">
        <v>89</v>
      </c>
      <c r="D179" s="133" t="s">
        <v>384</v>
      </c>
      <c r="E179" s="134" t="n">
        <v>12</v>
      </c>
      <c r="F179" s="135"/>
      <c r="G179" s="136" t="n">
        <f aca="false">ROUND(E179*F179,2)</f>
        <v>0</v>
      </c>
      <c r="H179" s="137"/>
    </row>
    <row r="180" s="138" customFormat="true" ht="22.5" hidden="false" customHeight="false" outlineLevel="0" collapsed="false">
      <c r="A180" s="130" t="s">
        <v>385</v>
      </c>
      <c r="B180" s="131" t="n">
        <v>89731</v>
      </c>
      <c r="C180" s="132" t="s">
        <v>89</v>
      </c>
      <c r="D180" s="133" t="s">
        <v>386</v>
      </c>
      <c r="E180" s="134" t="n">
        <v>6</v>
      </c>
      <c r="F180" s="135"/>
      <c r="G180" s="136" t="n">
        <f aca="false">ROUND(E180*F180,2)</f>
        <v>0</v>
      </c>
      <c r="H180" s="137"/>
    </row>
    <row r="181" s="138" customFormat="true" ht="22.5" hidden="false" customHeight="false" outlineLevel="0" collapsed="false">
      <c r="A181" s="130" t="s">
        <v>387</v>
      </c>
      <c r="B181" s="131" t="n">
        <v>89732</v>
      </c>
      <c r="C181" s="132" t="s">
        <v>89</v>
      </c>
      <c r="D181" s="133" t="s">
        <v>388</v>
      </c>
      <c r="E181" s="134" t="n">
        <v>10</v>
      </c>
      <c r="F181" s="135"/>
      <c r="G181" s="136" t="n">
        <f aca="false">ROUND(E181*F181,2)</f>
        <v>0</v>
      </c>
      <c r="H181" s="137"/>
    </row>
    <row r="182" s="138" customFormat="true" ht="22.5" hidden="false" customHeight="false" outlineLevel="0" collapsed="false">
      <c r="A182" s="130" t="s">
        <v>389</v>
      </c>
      <c r="B182" s="131" t="n">
        <v>89744</v>
      </c>
      <c r="C182" s="132" t="s">
        <v>89</v>
      </c>
      <c r="D182" s="133" t="s">
        <v>390</v>
      </c>
      <c r="E182" s="134" t="n">
        <v>12</v>
      </c>
      <c r="F182" s="135"/>
      <c r="G182" s="136" t="n">
        <f aca="false">ROUND(E182*F182,2)</f>
        <v>0</v>
      </c>
      <c r="H182" s="137"/>
    </row>
    <row r="183" s="138" customFormat="true" ht="22.5" hidden="false" customHeight="false" outlineLevel="0" collapsed="false">
      <c r="A183" s="130" t="s">
        <v>391</v>
      </c>
      <c r="B183" s="131" t="n">
        <v>89746</v>
      </c>
      <c r="C183" s="132" t="s">
        <v>89</v>
      </c>
      <c r="D183" s="133" t="s">
        <v>392</v>
      </c>
      <c r="E183" s="134" t="n">
        <v>8</v>
      </c>
      <c r="F183" s="135"/>
      <c r="G183" s="136" t="n">
        <f aca="false">ROUND(E183*F183,2)</f>
        <v>0</v>
      </c>
      <c r="H183" s="137"/>
    </row>
    <row r="184" s="138" customFormat="true" ht="22.5" hidden="false" customHeight="false" outlineLevel="0" collapsed="false">
      <c r="A184" s="130" t="s">
        <v>393</v>
      </c>
      <c r="B184" s="131" t="n">
        <v>89752</v>
      </c>
      <c r="C184" s="132" t="s">
        <v>89</v>
      </c>
      <c r="D184" s="133" t="s">
        <v>394</v>
      </c>
      <c r="E184" s="134" t="n">
        <v>4</v>
      </c>
      <c r="F184" s="135"/>
      <c r="G184" s="136" t="n">
        <f aca="false">ROUND(E184*F184,2)</f>
        <v>0</v>
      </c>
      <c r="H184" s="137"/>
    </row>
    <row r="185" s="138" customFormat="true" ht="22.5" hidden="false" customHeight="false" outlineLevel="0" collapsed="false">
      <c r="A185" s="130" t="s">
        <v>395</v>
      </c>
      <c r="B185" s="131" t="n">
        <v>89753</v>
      </c>
      <c r="C185" s="132" t="s">
        <v>89</v>
      </c>
      <c r="D185" s="133" t="s">
        <v>396</v>
      </c>
      <c r="E185" s="134" t="n">
        <v>4</v>
      </c>
      <c r="F185" s="135"/>
      <c r="G185" s="136" t="n">
        <f aca="false">ROUND(E185*F185,2)</f>
        <v>0</v>
      </c>
      <c r="H185" s="137"/>
    </row>
    <row r="186" s="138" customFormat="true" ht="22.5" hidden="false" customHeight="false" outlineLevel="0" collapsed="false">
      <c r="A186" s="130" t="s">
        <v>397</v>
      </c>
      <c r="B186" s="131" t="n">
        <v>89778</v>
      </c>
      <c r="C186" s="132" t="s">
        <v>89</v>
      </c>
      <c r="D186" s="133" t="s">
        <v>398</v>
      </c>
      <c r="E186" s="134" t="n">
        <v>4</v>
      </c>
      <c r="F186" s="135"/>
      <c r="G186" s="136" t="n">
        <f aca="false">ROUND(E186*F186,2)</f>
        <v>0</v>
      </c>
      <c r="H186" s="137"/>
    </row>
    <row r="187" s="138" customFormat="true" ht="22.5" hidden="false" customHeight="false" outlineLevel="0" collapsed="false">
      <c r="A187" s="130" t="s">
        <v>399</v>
      </c>
      <c r="B187" s="131" t="n">
        <v>89783</v>
      </c>
      <c r="C187" s="132" t="s">
        <v>89</v>
      </c>
      <c r="D187" s="133" t="s">
        <v>400</v>
      </c>
      <c r="E187" s="134" t="n">
        <v>12</v>
      </c>
      <c r="F187" s="135"/>
      <c r="G187" s="136" t="n">
        <f aca="false">ROUND(E187*F187,2)</f>
        <v>0</v>
      </c>
      <c r="H187" s="137"/>
    </row>
    <row r="188" s="138" customFormat="true" ht="22.5" hidden="false" customHeight="false" outlineLevel="0" collapsed="false">
      <c r="A188" s="130" t="s">
        <v>401</v>
      </c>
      <c r="B188" s="131" t="n">
        <v>89784</v>
      </c>
      <c r="C188" s="132" t="s">
        <v>89</v>
      </c>
      <c r="D188" s="133" t="s">
        <v>402</v>
      </c>
      <c r="E188" s="134" t="n">
        <v>2</v>
      </c>
      <c r="F188" s="135"/>
      <c r="G188" s="136" t="n">
        <f aca="false">ROUND(E188*F188,2)</f>
        <v>0</v>
      </c>
      <c r="H188" s="137"/>
    </row>
    <row r="189" s="138" customFormat="true" ht="22.5" hidden="false" customHeight="false" outlineLevel="0" collapsed="false">
      <c r="A189" s="130" t="s">
        <v>403</v>
      </c>
      <c r="B189" s="131" t="n">
        <v>89785</v>
      </c>
      <c r="C189" s="132" t="s">
        <v>89</v>
      </c>
      <c r="D189" s="133" t="s">
        <v>404</v>
      </c>
      <c r="E189" s="134" t="n">
        <v>6</v>
      </c>
      <c r="F189" s="135"/>
      <c r="G189" s="136" t="n">
        <f aca="false">ROUND(E189*F189,2)</f>
        <v>0</v>
      </c>
      <c r="H189" s="137"/>
    </row>
    <row r="190" s="138" customFormat="true" ht="22.5" hidden="false" customHeight="false" outlineLevel="0" collapsed="false">
      <c r="A190" s="130" t="s">
        <v>405</v>
      </c>
      <c r="B190" s="131" t="n">
        <v>89796</v>
      </c>
      <c r="C190" s="132" t="s">
        <v>89</v>
      </c>
      <c r="D190" s="133" t="s">
        <v>406</v>
      </c>
      <c r="E190" s="134" t="n">
        <v>2</v>
      </c>
      <c r="F190" s="135"/>
      <c r="G190" s="136" t="n">
        <f aca="false">ROUND(E190*F190,2)</f>
        <v>0</v>
      </c>
      <c r="H190" s="137"/>
    </row>
    <row r="191" s="138" customFormat="true" ht="22.5" hidden="false" customHeight="false" outlineLevel="0" collapsed="false">
      <c r="A191" s="130" t="s">
        <v>407</v>
      </c>
      <c r="B191" s="131" t="n">
        <v>89797</v>
      </c>
      <c r="C191" s="132" t="s">
        <v>89</v>
      </c>
      <c r="D191" s="133" t="s">
        <v>408</v>
      </c>
      <c r="E191" s="134" t="n">
        <v>12</v>
      </c>
      <c r="F191" s="135"/>
      <c r="G191" s="136" t="n">
        <f aca="false">ROUND(E191*F191,2)</f>
        <v>0</v>
      </c>
      <c r="H191" s="137"/>
    </row>
    <row r="192" s="138" customFormat="true" ht="22.5" hidden="false" customHeight="false" outlineLevel="0" collapsed="false">
      <c r="A192" s="130" t="s">
        <v>409</v>
      </c>
      <c r="B192" s="131" t="n">
        <v>89569</v>
      </c>
      <c r="C192" s="132" t="s">
        <v>89</v>
      </c>
      <c r="D192" s="133" t="s">
        <v>410</v>
      </c>
      <c r="E192" s="134" t="n">
        <v>6</v>
      </c>
      <c r="F192" s="135"/>
      <c r="G192" s="136" t="n">
        <f aca="false">ROUND(E192*F192,2)</f>
        <v>0</v>
      </c>
      <c r="H192" s="137"/>
    </row>
    <row r="193" s="138" customFormat="true" ht="22.5" hidden="false" customHeight="false" outlineLevel="0" collapsed="false">
      <c r="A193" s="130" t="s">
        <v>411</v>
      </c>
      <c r="B193" s="131" t="n">
        <v>89549</v>
      </c>
      <c r="C193" s="132" t="s">
        <v>89</v>
      </c>
      <c r="D193" s="133" t="s">
        <v>412</v>
      </c>
      <c r="E193" s="134" t="n">
        <v>8</v>
      </c>
      <c r="F193" s="135"/>
      <c r="G193" s="136" t="n">
        <f aca="false">ROUND(E193*F193,2)</f>
        <v>0</v>
      </c>
      <c r="H193" s="137"/>
    </row>
    <row r="194" s="138" customFormat="true" ht="22.5" hidden="false" customHeight="false" outlineLevel="0" collapsed="false">
      <c r="A194" s="130" t="s">
        <v>413</v>
      </c>
      <c r="B194" s="131" t="n">
        <v>89708</v>
      </c>
      <c r="C194" s="132" t="s">
        <v>89</v>
      </c>
      <c r="D194" s="133" t="s">
        <v>414</v>
      </c>
      <c r="E194" s="134" t="n">
        <v>2</v>
      </c>
      <c r="F194" s="135"/>
      <c r="G194" s="136" t="n">
        <f aca="false">ROUND(E194*F194,2)</f>
        <v>0</v>
      </c>
      <c r="H194" s="137"/>
    </row>
    <row r="195" s="138" customFormat="true" ht="22.5" hidden="false" customHeight="false" outlineLevel="0" collapsed="false">
      <c r="A195" s="130" t="s">
        <v>415</v>
      </c>
      <c r="B195" s="131" t="n">
        <v>89709</v>
      </c>
      <c r="C195" s="132" t="s">
        <v>89</v>
      </c>
      <c r="D195" s="133" t="s">
        <v>416</v>
      </c>
      <c r="E195" s="134" t="n">
        <v>6</v>
      </c>
      <c r="F195" s="135"/>
      <c r="G195" s="136" t="n">
        <f aca="false">ROUND(E195*F195,2)</f>
        <v>0</v>
      </c>
      <c r="H195" s="137"/>
    </row>
    <row r="196" s="138" customFormat="true" ht="11.25" hidden="false" customHeight="false" outlineLevel="0" collapsed="false">
      <c r="A196" s="130" t="s">
        <v>417</v>
      </c>
      <c r="B196" s="131" t="n">
        <v>11713</v>
      </c>
      <c r="C196" s="132" t="s">
        <v>89</v>
      </c>
      <c r="D196" s="133" t="s">
        <v>418</v>
      </c>
      <c r="E196" s="134" t="n">
        <v>1</v>
      </c>
      <c r="F196" s="135"/>
      <c r="G196" s="136" t="n">
        <f aca="false">ROUND(E196*F196,2)</f>
        <v>0</v>
      </c>
      <c r="H196" s="137"/>
    </row>
    <row r="197" s="138" customFormat="true" ht="11.25" hidden="false" customHeight="false" outlineLevel="0" collapsed="false">
      <c r="A197" s="130" t="s">
        <v>419</v>
      </c>
      <c r="B197" s="131" t="n">
        <v>11717</v>
      </c>
      <c r="C197" s="132" t="s">
        <v>89</v>
      </c>
      <c r="D197" s="133" t="s">
        <v>420</v>
      </c>
      <c r="E197" s="134" t="n">
        <v>6</v>
      </c>
      <c r="F197" s="135"/>
      <c r="G197" s="136" t="n">
        <f aca="false">ROUND(E197*F197,2)</f>
        <v>0</v>
      </c>
      <c r="H197" s="137"/>
    </row>
    <row r="198" s="138" customFormat="true" ht="22.5" hidden="false" customHeight="false" outlineLevel="0" collapsed="false">
      <c r="A198" s="130" t="s">
        <v>421</v>
      </c>
      <c r="B198" s="131" t="n">
        <v>97905</v>
      </c>
      <c r="C198" s="132" t="s">
        <v>89</v>
      </c>
      <c r="D198" s="133" t="s">
        <v>422</v>
      </c>
      <c r="E198" s="134" t="n">
        <v>7</v>
      </c>
      <c r="F198" s="135"/>
      <c r="G198" s="136" t="n">
        <f aca="false">ROUND(E198*F198,2)</f>
        <v>0</v>
      </c>
      <c r="H198" s="137"/>
    </row>
    <row r="199" s="138" customFormat="true" ht="22.5" hidden="false" customHeight="false" outlineLevel="0" collapsed="false">
      <c r="A199" s="130" t="s">
        <v>423</v>
      </c>
      <c r="B199" s="131" t="n">
        <v>98102</v>
      </c>
      <c r="C199" s="132" t="s">
        <v>89</v>
      </c>
      <c r="D199" s="133" t="s">
        <v>424</v>
      </c>
      <c r="E199" s="134" t="n">
        <v>1</v>
      </c>
      <c r="F199" s="135"/>
      <c r="G199" s="136" t="n">
        <f aca="false">ROUND(E199*F199,2)</f>
        <v>0</v>
      </c>
      <c r="H199" s="137"/>
    </row>
    <row r="200" s="138" customFormat="true" ht="11.25" hidden="false" customHeight="false" outlineLevel="0" collapsed="false">
      <c r="A200" s="197" t="s">
        <v>425</v>
      </c>
      <c r="B200" s="189"/>
      <c r="C200" s="190"/>
      <c r="D200" s="198" t="s">
        <v>426</v>
      </c>
      <c r="E200" s="199"/>
      <c r="F200" s="200"/>
      <c r="G200" s="201" t="n">
        <f aca="false">ROUND(F200,2)</f>
        <v>0</v>
      </c>
      <c r="H200" s="137"/>
    </row>
    <row r="201" s="138" customFormat="true" ht="33.75" hidden="false" customHeight="false" outlineLevel="0" collapsed="false">
      <c r="A201" s="130" t="s">
        <v>427</v>
      </c>
      <c r="B201" s="131" t="n">
        <v>93396</v>
      </c>
      <c r="C201" s="132" t="s">
        <v>89</v>
      </c>
      <c r="D201" s="133" t="s">
        <v>428</v>
      </c>
      <c r="E201" s="134" t="n">
        <v>10</v>
      </c>
      <c r="F201" s="135"/>
      <c r="G201" s="136" t="n">
        <f aca="false">ROUND(E201*F201,2)</f>
        <v>0</v>
      </c>
      <c r="H201" s="137"/>
    </row>
    <row r="202" s="138" customFormat="true" ht="22.5" hidden="false" customHeight="false" outlineLevel="0" collapsed="false">
      <c r="A202" s="130" t="s">
        <v>429</v>
      </c>
      <c r="B202" s="131" t="n">
        <v>86932</v>
      </c>
      <c r="C202" s="132" t="s">
        <v>89</v>
      </c>
      <c r="D202" s="133" t="s">
        <v>430</v>
      </c>
      <c r="E202" s="134" t="n">
        <v>6</v>
      </c>
      <c r="F202" s="135"/>
      <c r="G202" s="136" t="n">
        <f aca="false">ROUND(E202*F202,2)</f>
        <v>0</v>
      </c>
      <c r="H202" s="137"/>
    </row>
    <row r="203" s="138" customFormat="true" ht="11.25" hidden="false" customHeight="false" outlineLevel="0" collapsed="false">
      <c r="A203" s="130" t="s">
        <v>431</v>
      </c>
      <c r="B203" s="131" t="n">
        <v>100858</v>
      </c>
      <c r="C203" s="132" t="s">
        <v>89</v>
      </c>
      <c r="D203" s="133" t="s">
        <v>432</v>
      </c>
      <c r="E203" s="134" t="n">
        <v>1</v>
      </c>
      <c r="F203" s="135"/>
      <c r="G203" s="136" t="n">
        <f aca="false">ROUND(E203*F203,2)</f>
        <v>0</v>
      </c>
      <c r="H203" s="137"/>
    </row>
    <row r="204" s="138" customFormat="true" ht="22.5" hidden="false" customHeight="false" outlineLevel="0" collapsed="false">
      <c r="A204" s="130" t="s">
        <v>433</v>
      </c>
      <c r="B204" s="131" t="n">
        <v>21112</v>
      </c>
      <c r="C204" s="132" t="s">
        <v>89</v>
      </c>
      <c r="D204" s="133" t="s">
        <v>434</v>
      </c>
      <c r="E204" s="134" t="n">
        <v>1</v>
      </c>
      <c r="F204" s="135"/>
      <c r="G204" s="136" t="n">
        <f aca="false">ROUND(E204*F204,2)</f>
        <v>0</v>
      </c>
      <c r="H204" s="137"/>
    </row>
    <row r="205" s="138" customFormat="true" ht="11.25" hidden="false" customHeight="false" outlineLevel="0" collapsed="false">
      <c r="A205" s="130" t="s">
        <v>435</v>
      </c>
      <c r="B205" s="131" t="s">
        <v>436</v>
      </c>
      <c r="C205" s="132" t="s">
        <v>89</v>
      </c>
      <c r="D205" s="133" t="s">
        <v>437</v>
      </c>
      <c r="E205" s="134" t="n">
        <v>2</v>
      </c>
      <c r="F205" s="135"/>
      <c r="G205" s="136" t="n">
        <f aca="false">ROUND(E205*F205,2)</f>
        <v>0</v>
      </c>
      <c r="H205" s="137"/>
    </row>
    <row r="206" s="138" customFormat="true" ht="33.75" hidden="false" customHeight="false" outlineLevel="0" collapsed="false">
      <c r="A206" s="130" t="s">
        <v>438</v>
      </c>
      <c r="B206" s="131" t="n">
        <v>93441</v>
      </c>
      <c r="C206" s="132" t="s">
        <v>89</v>
      </c>
      <c r="D206" s="133" t="s">
        <v>439</v>
      </c>
      <c r="E206" s="161" t="n">
        <f aca="false">1.3/1.5</f>
        <v>0.866666666666667</v>
      </c>
      <c r="F206" s="135"/>
      <c r="G206" s="136" t="n">
        <f aca="false">ROUND(E206*F206,2)</f>
        <v>0</v>
      </c>
      <c r="H206" s="137"/>
    </row>
    <row r="207" s="138" customFormat="true" ht="22.5" hidden="false" customHeight="false" outlineLevel="0" collapsed="false">
      <c r="A207" s="130" t="s">
        <v>440</v>
      </c>
      <c r="B207" s="131" t="n">
        <v>95547</v>
      </c>
      <c r="C207" s="132" t="s">
        <v>89</v>
      </c>
      <c r="D207" s="133" t="s">
        <v>441</v>
      </c>
      <c r="E207" s="134" t="n">
        <v>10</v>
      </c>
      <c r="F207" s="135"/>
      <c r="G207" s="136" t="n">
        <f aca="false">ROUND(E207*F207,2)</f>
        <v>0</v>
      </c>
      <c r="H207" s="137"/>
    </row>
    <row r="208" s="138" customFormat="true" ht="11.25" hidden="false" customHeight="false" outlineLevel="0" collapsed="false">
      <c r="A208" s="130" t="s">
        <v>442</v>
      </c>
      <c r="B208" s="131" t="n">
        <v>37400</v>
      </c>
      <c r="C208" s="132" t="s">
        <v>89</v>
      </c>
      <c r="D208" s="133" t="s">
        <v>443</v>
      </c>
      <c r="E208" s="134" t="n">
        <v>8</v>
      </c>
      <c r="F208" s="135"/>
      <c r="G208" s="136" t="n">
        <f aca="false">ROUND(E208*F208,2)</f>
        <v>0</v>
      </c>
      <c r="H208" s="137"/>
    </row>
    <row r="209" s="138" customFormat="true" ht="22.5" hidden="false" customHeight="false" outlineLevel="0" collapsed="false">
      <c r="A209" s="130" t="s">
        <v>444</v>
      </c>
      <c r="B209" s="158" t="n">
        <v>100872</v>
      </c>
      <c r="C209" s="132" t="s">
        <v>89</v>
      </c>
      <c r="D209" s="160" t="s">
        <v>445</v>
      </c>
      <c r="E209" s="161" t="n">
        <v>4</v>
      </c>
      <c r="F209" s="162"/>
      <c r="G209" s="163" t="n">
        <f aca="false">ROUND(E209*F209,2)</f>
        <v>0</v>
      </c>
      <c r="H209" s="137"/>
    </row>
    <row r="210" s="138" customFormat="true" ht="22.5" hidden="false" customHeight="false" outlineLevel="0" collapsed="false">
      <c r="A210" s="130" t="s">
        <v>446</v>
      </c>
      <c r="B210" s="158" t="n">
        <v>100871</v>
      </c>
      <c r="C210" s="132" t="s">
        <v>89</v>
      </c>
      <c r="D210" s="160" t="s">
        <v>447</v>
      </c>
      <c r="E210" s="161" t="n">
        <v>8</v>
      </c>
      <c r="F210" s="162"/>
      <c r="G210" s="163" t="n">
        <f aca="false">ROUND(E210*F210,2)</f>
        <v>0</v>
      </c>
      <c r="H210" s="137"/>
    </row>
    <row r="211" s="138" customFormat="true" ht="11.25" hidden="false" customHeight="false" outlineLevel="0" collapsed="false">
      <c r="A211" s="130" t="s">
        <v>448</v>
      </c>
      <c r="B211" s="158" t="n">
        <v>100874</v>
      </c>
      <c r="C211" s="132" t="s">
        <v>89</v>
      </c>
      <c r="D211" s="160" t="s">
        <v>449</v>
      </c>
      <c r="E211" s="161" t="n">
        <v>4</v>
      </c>
      <c r="F211" s="162"/>
      <c r="G211" s="163" t="n">
        <f aca="false">ROUND(E211*F211,2)</f>
        <v>0</v>
      </c>
      <c r="H211" s="137"/>
    </row>
    <row r="212" s="138" customFormat="true" ht="22.5" hidden="false" customHeight="false" outlineLevel="0" collapsed="false">
      <c r="A212" s="130" t="s">
        <v>450</v>
      </c>
      <c r="B212" s="158" t="n">
        <v>100875</v>
      </c>
      <c r="C212" s="132" t="s">
        <v>89</v>
      </c>
      <c r="D212" s="160" t="s">
        <v>451</v>
      </c>
      <c r="E212" s="161" t="n">
        <v>2</v>
      </c>
      <c r="F212" s="162"/>
      <c r="G212" s="163" t="n">
        <f aca="false">ROUND(E212*F212,2)</f>
        <v>0</v>
      </c>
      <c r="H212" s="137"/>
    </row>
    <row r="213" s="138" customFormat="true" ht="15" hidden="false" customHeight="false" outlineLevel="0" collapsed="false">
      <c r="A213" s="130" t="s">
        <v>452</v>
      </c>
      <c r="B213" s="202" t="s">
        <v>453</v>
      </c>
      <c r="C213" s="132" t="s">
        <v>89</v>
      </c>
      <c r="D213" s="203" t="s">
        <v>454</v>
      </c>
      <c r="E213" s="134" t="n">
        <v>4</v>
      </c>
      <c r="F213" s="135"/>
      <c r="G213" s="136" t="n">
        <f aca="false">ROUND(E213*F213,2)</f>
        <v>0</v>
      </c>
      <c r="H213" s="137"/>
    </row>
    <row r="214" s="138" customFormat="true" ht="22.5" hidden="false" customHeight="false" outlineLevel="0" collapsed="false">
      <c r="A214" s="130" t="s">
        <v>455</v>
      </c>
      <c r="B214" s="131" t="n">
        <v>100860</v>
      </c>
      <c r="C214" s="132" t="s">
        <v>89</v>
      </c>
      <c r="D214" s="133" t="s">
        <v>456</v>
      </c>
      <c r="E214" s="134" t="n">
        <v>6</v>
      </c>
      <c r="F214" s="135"/>
      <c r="G214" s="136" t="n">
        <f aca="false">ROUND(E214*F214,2)</f>
        <v>0</v>
      </c>
      <c r="H214" s="137"/>
    </row>
    <row r="215" s="138" customFormat="true" ht="11.25" hidden="false" customHeight="false" outlineLevel="0" collapsed="false">
      <c r="A215" s="130" t="s">
        <v>457</v>
      </c>
      <c r="B215" s="131" t="n">
        <v>100849</v>
      </c>
      <c r="C215" s="132" t="s">
        <v>89</v>
      </c>
      <c r="D215" s="133" t="s">
        <v>458</v>
      </c>
      <c r="E215" s="134" t="n">
        <v>8</v>
      </c>
      <c r="F215" s="135"/>
      <c r="G215" s="136" t="n">
        <f aca="false">ROUND(E215*F215,2)</f>
        <v>0</v>
      </c>
      <c r="H215" s="137"/>
    </row>
    <row r="216" s="138" customFormat="true" ht="15" hidden="false" customHeight="false" outlineLevel="0" collapsed="false">
      <c r="A216" s="130" t="s">
        <v>459</v>
      </c>
      <c r="B216" s="202" t="s">
        <v>460</v>
      </c>
      <c r="C216" s="132" t="s">
        <v>89</v>
      </c>
      <c r="D216" s="203" t="s">
        <v>461</v>
      </c>
      <c r="E216" s="134" t="n">
        <v>2</v>
      </c>
      <c r="F216" s="135"/>
      <c r="G216" s="136" t="n">
        <f aca="false">ROUND(E216*F216,2)</f>
        <v>0</v>
      </c>
      <c r="H216" s="137"/>
    </row>
    <row r="217" s="138" customFormat="true" ht="11.25" hidden="false" customHeight="false" outlineLevel="0" collapsed="false">
      <c r="A217" s="130" t="s">
        <v>462</v>
      </c>
      <c r="B217" s="131" t="n">
        <v>85005</v>
      </c>
      <c r="C217" s="132" t="s">
        <v>75</v>
      </c>
      <c r="D217" s="133" t="s">
        <v>463</v>
      </c>
      <c r="E217" s="134" t="n">
        <f aca="false">(3.8+3.8+0.4+0.4)*0.9</f>
        <v>7.56</v>
      </c>
      <c r="F217" s="135"/>
      <c r="G217" s="136" t="n">
        <f aca="false">ROUND(E217*F217,2)</f>
        <v>0</v>
      </c>
      <c r="H217" s="137"/>
    </row>
    <row r="218" s="138" customFormat="true" ht="11.25" hidden="false" customHeight="false" outlineLevel="0" collapsed="false">
      <c r="A218" s="197" t="s">
        <v>464</v>
      </c>
      <c r="B218" s="189"/>
      <c r="C218" s="190"/>
      <c r="D218" s="198" t="s">
        <v>465</v>
      </c>
      <c r="E218" s="199"/>
      <c r="F218" s="200"/>
      <c r="G218" s="201"/>
      <c r="H218" s="137"/>
    </row>
    <row r="219" s="138" customFormat="true" ht="22.5" hidden="false" customHeight="false" outlineLevel="0" collapsed="false">
      <c r="A219" s="130" t="s">
        <v>466</v>
      </c>
      <c r="B219" s="131" t="n">
        <v>99258</v>
      </c>
      <c r="C219" s="132" t="s">
        <v>89</v>
      </c>
      <c r="D219" s="133" t="s">
        <v>467</v>
      </c>
      <c r="E219" s="134" t="n">
        <v>2</v>
      </c>
      <c r="F219" s="135"/>
      <c r="G219" s="136" t="n">
        <f aca="false">ROUND(E219*F219,2)</f>
        <v>0</v>
      </c>
      <c r="H219" s="137"/>
    </row>
    <row r="220" s="138" customFormat="true" ht="22.5" hidden="false" customHeight="false" outlineLevel="0" collapsed="false">
      <c r="A220" s="130" t="s">
        <v>468</v>
      </c>
      <c r="B220" s="131" t="n">
        <v>89593</v>
      </c>
      <c r="C220" s="132" t="s">
        <v>89</v>
      </c>
      <c r="D220" s="133" t="s">
        <v>469</v>
      </c>
      <c r="E220" s="134" t="n">
        <v>1</v>
      </c>
      <c r="F220" s="135"/>
      <c r="G220" s="136" t="n">
        <f aca="false">ROUND(E220*F220,2)</f>
        <v>0</v>
      </c>
      <c r="H220" s="137"/>
    </row>
    <row r="221" s="138" customFormat="true" ht="22.5" hidden="false" customHeight="false" outlineLevel="0" collapsed="false">
      <c r="A221" s="130" t="s">
        <v>470</v>
      </c>
      <c r="B221" s="131" t="n">
        <v>89596</v>
      </c>
      <c r="C221" s="132" t="s">
        <v>89</v>
      </c>
      <c r="D221" s="133" t="s">
        <v>471</v>
      </c>
      <c r="E221" s="134" t="n">
        <v>1</v>
      </c>
      <c r="F221" s="135"/>
      <c r="G221" s="136" t="n">
        <f aca="false">ROUND(E221*F221,2)</f>
        <v>0</v>
      </c>
      <c r="H221" s="137"/>
    </row>
    <row r="222" s="138" customFormat="true" ht="22.5" hidden="false" customHeight="false" outlineLevel="0" collapsed="false">
      <c r="A222" s="130" t="s">
        <v>472</v>
      </c>
      <c r="B222" s="131" t="n">
        <v>89451</v>
      </c>
      <c r="C222" s="132" t="s">
        <v>129</v>
      </c>
      <c r="D222" s="133" t="s">
        <v>473</v>
      </c>
      <c r="E222" s="134" t="n">
        <v>36</v>
      </c>
      <c r="F222" s="135"/>
      <c r="G222" s="136" t="n">
        <f aca="false">ROUND(E222*F222,2)</f>
        <v>0</v>
      </c>
      <c r="H222" s="137"/>
    </row>
    <row r="223" s="138" customFormat="true" ht="33.75" hidden="false" customHeight="false" outlineLevel="0" collapsed="false">
      <c r="A223" s="130" t="s">
        <v>474</v>
      </c>
      <c r="B223" s="131" t="n">
        <v>94497</v>
      </c>
      <c r="C223" s="132" t="s">
        <v>89</v>
      </c>
      <c r="D223" s="133" t="s">
        <v>475</v>
      </c>
      <c r="E223" s="134" t="n">
        <v>1</v>
      </c>
      <c r="F223" s="135"/>
      <c r="G223" s="136" t="n">
        <f aca="false">ROUND(E223*F223,2)</f>
        <v>0</v>
      </c>
      <c r="H223" s="137"/>
    </row>
    <row r="224" s="138" customFormat="true" ht="33.75" hidden="false" customHeight="false" outlineLevel="0" collapsed="false">
      <c r="A224" s="130" t="s">
        <v>476</v>
      </c>
      <c r="B224" s="131" t="n">
        <v>94499</v>
      </c>
      <c r="C224" s="132" t="s">
        <v>89</v>
      </c>
      <c r="D224" s="133" t="s">
        <v>477</v>
      </c>
      <c r="E224" s="134" t="n">
        <v>1</v>
      </c>
      <c r="F224" s="135"/>
      <c r="G224" s="136" t="n">
        <f aca="false">ROUND(E224*F224,2)</f>
        <v>0</v>
      </c>
      <c r="H224" s="137"/>
    </row>
    <row r="225" s="138" customFormat="true" ht="22.5" hidden="false" customHeight="false" outlineLevel="0" collapsed="false">
      <c r="A225" s="130" t="s">
        <v>478</v>
      </c>
      <c r="B225" s="131" t="n">
        <v>94682</v>
      </c>
      <c r="C225" s="132" t="s">
        <v>89</v>
      </c>
      <c r="D225" s="133" t="s">
        <v>479</v>
      </c>
      <c r="E225" s="134" t="n">
        <v>4</v>
      </c>
      <c r="F225" s="135"/>
      <c r="G225" s="136" t="n">
        <f aca="false">ROUND(E225*F225,2)</f>
        <v>0</v>
      </c>
      <c r="H225" s="137"/>
    </row>
    <row r="226" s="138" customFormat="true" ht="22.5" hidden="false" customHeight="false" outlineLevel="0" collapsed="false">
      <c r="A226" s="130" t="s">
        <v>480</v>
      </c>
      <c r="B226" s="131" t="n">
        <v>89611</v>
      </c>
      <c r="C226" s="132" t="s">
        <v>89</v>
      </c>
      <c r="D226" s="133" t="s">
        <v>481</v>
      </c>
      <c r="E226" s="134" t="n">
        <v>4</v>
      </c>
      <c r="F226" s="135"/>
      <c r="G226" s="136" t="n">
        <f aca="false">ROUND(E226*F226,2)</f>
        <v>0</v>
      </c>
      <c r="H226" s="137"/>
    </row>
    <row r="227" s="138" customFormat="true" ht="22.5" hidden="false" customHeight="false" outlineLevel="0" collapsed="false">
      <c r="A227" s="130" t="s">
        <v>482</v>
      </c>
      <c r="B227" s="131" t="n">
        <v>89613</v>
      </c>
      <c r="C227" s="132" t="s">
        <v>89</v>
      </c>
      <c r="D227" s="133" t="s">
        <v>483</v>
      </c>
      <c r="E227" s="134" t="n">
        <v>2</v>
      </c>
      <c r="F227" s="135"/>
      <c r="G227" s="136" t="n">
        <f aca="false">ROUND(E227*F227,2)</f>
        <v>0</v>
      </c>
      <c r="H227" s="137"/>
    </row>
    <row r="228" s="138" customFormat="true" ht="22.5" hidden="false" customHeight="false" outlineLevel="0" collapsed="false">
      <c r="A228" s="130" t="s">
        <v>484</v>
      </c>
      <c r="B228" s="131" t="n">
        <v>89612</v>
      </c>
      <c r="C228" s="132" t="s">
        <v>89</v>
      </c>
      <c r="D228" s="133" t="s">
        <v>485</v>
      </c>
      <c r="E228" s="134" t="n">
        <v>4</v>
      </c>
      <c r="F228" s="135"/>
      <c r="G228" s="136" t="n">
        <f aca="false">ROUND(E228*F228,2)</f>
        <v>0</v>
      </c>
      <c r="H228" s="137"/>
    </row>
    <row r="229" s="138" customFormat="true" ht="22.5" hidden="false" customHeight="false" outlineLevel="0" collapsed="false">
      <c r="A229" s="130" t="s">
        <v>486</v>
      </c>
      <c r="B229" s="131" t="n">
        <v>99624</v>
      </c>
      <c r="C229" s="132" t="s">
        <v>89</v>
      </c>
      <c r="D229" s="133" t="s">
        <v>487</v>
      </c>
      <c r="E229" s="134" t="n">
        <v>2</v>
      </c>
      <c r="F229" s="135"/>
      <c r="G229" s="136" t="n">
        <f aca="false">ROUND(E229*F229,2)</f>
        <v>0</v>
      </c>
      <c r="H229" s="137"/>
    </row>
    <row r="230" s="138" customFormat="true" ht="11.25" hidden="false" customHeight="false" outlineLevel="0" collapsed="false">
      <c r="A230" s="204" t="s">
        <v>488</v>
      </c>
      <c r="B230" s="158"/>
      <c r="C230" s="159"/>
      <c r="D230" s="198" t="s">
        <v>489</v>
      </c>
      <c r="E230" s="161"/>
      <c r="F230" s="162"/>
      <c r="G230" s="163" t="n">
        <f aca="false">ROUND(E230*F230,2)</f>
        <v>0</v>
      </c>
      <c r="H230" s="137"/>
    </row>
    <row r="231" s="138" customFormat="true" ht="33.75" hidden="false" customHeight="false" outlineLevel="0" collapsed="false">
      <c r="A231" s="183" t="s">
        <v>490</v>
      </c>
      <c r="B231" s="158" t="n">
        <v>90695</v>
      </c>
      <c r="C231" s="159" t="s">
        <v>129</v>
      </c>
      <c r="D231" s="160" t="s">
        <v>491</v>
      </c>
      <c r="E231" s="161" t="n">
        <f aca="false">45+40</f>
        <v>85</v>
      </c>
      <c r="F231" s="162"/>
      <c r="G231" s="163" t="n">
        <f aca="false">ROUND(E231*F231,2)</f>
        <v>0</v>
      </c>
      <c r="H231" s="137"/>
    </row>
    <row r="232" s="138" customFormat="true" ht="22.5" hidden="false" customHeight="false" outlineLevel="0" collapsed="false">
      <c r="A232" s="183" t="s">
        <v>492</v>
      </c>
      <c r="B232" s="158" t="n">
        <v>97906</v>
      </c>
      <c r="C232" s="132" t="s">
        <v>89</v>
      </c>
      <c r="D232" s="160" t="s">
        <v>493</v>
      </c>
      <c r="E232" s="161" t="n">
        <v>2</v>
      </c>
      <c r="F232" s="162"/>
      <c r="G232" s="163" t="n">
        <f aca="false">ROUND(E232*F232,2)</f>
        <v>0</v>
      </c>
      <c r="H232" s="137"/>
    </row>
    <row r="233" s="138" customFormat="true" ht="22.5" hidden="false" customHeight="false" outlineLevel="0" collapsed="false">
      <c r="A233" s="183" t="s">
        <v>494</v>
      </c>
      <c r="B233" s="131" t="n">
        <v>89854</v>
      </c>
      <c r="C233" s="132" t="s">
        <v>89</v>
      </c>
      <c r="D233" s="133" t="s">
        <v>495</v>
      </c>
      <c r="E233" s="134" t="n">
        <v>6</v>
      </c>
      <c r="F233" s="135"/>
      <c r="G233" s="136" t="n">
        <f aca="false">ROUND(E233*F233,2)</f>
        <v>0</v>
      </c>
      <c r="H233" s="137"/>
    </row>
    <row r="234" s="138" customFormat="true" ht="22.5" hidden="false" customHeight="false" outlineLevel="0" collapsed="false">
      <c r="A234" s="183" t="s">
        <v>496</v>
      </c>
      <c r="B234" s="131" t="n">
        <v>89859</v>
      </c>
      <c r="C234" s="132" t="s">
        <v>89</v>
      </c>
      <c r="D234" s="133" t="s">
        <v>497</v>
      </c>
      <c r="E234" s="134" t="n">
        <v>8</v>
      </c>
      <c r="F234" s="135"/>
      <c r="G234" s="136" t="n">
        <f aca="false">ROUND(E234*F234,2)</f>
        <v>0</v>
      </c>
      <c r="H234" s="137"/>
    </row>
    <row r="235" s="138" customFormat="true" ht="22.5" hidden="false" customHeight="false" outlineLevel="0" collapsed="false">
      <c r="A235" s="183" t="s">
        <v>498</v>
      </c>
      <c r="B235" s="131" t="n">
        <v>97996</v>
      </c>
      <c r="C235" s="132" t="s">
        <v>89</v>
      </c>
      <c r="D235" s="133" t="s">
        <v>499</v>
      </c>
      <c r="E235" s="134" t="n">
        <v>1</v>
      </c>
      <c r="F235" s="135"/>
      <c r="G235" s="136" t="n">
        <f aca="false">ROUND(E235*F235,2)</f>
        <v>0</v>
      </c>
      <c r="H235" s="137"/>
    </row>
    <row r="236" s="138" customFormat="true" ht="22.5" hidden="false" customHeight="false" outlineLevel="0" collapsed="false">
      <c r="A236" s="183" t="s">
        <v>500</v>
      </c>
      <c r="B236" s="158" t="n">
        <v>97997</v>
      </c>
      <c r="C236" s="159" t="s">
        <v>129</v>
      </c>
      <c r="D236" s="160" t="s">
        <v>501</v>
      </c>
      <c r="E236" s="161" t="n">
        <v>1</v>
      </c>
      <c r="F236" s="162"/>
      <c r="G236" s="163" t="n">
        <f aca="false">ROUND(E236*F236,2)</f>
        <v>0</v>
      </c>
      <c r="H236" s="137"/>
    </row>
    <row r="237" s="138" customFormat="true" ht="11.25" hidden="false" customHeight="false" outlineLevel="0" collapsed="false">
      <c r="A237" s="197" t="s">
        <v>502</v>
      </c>
      <c r="B237" s="131"/>
      <c r="C237" s="132"/>
      <c r="D237" s="198" t="s">
        <v>503</v>
      </c>
      <c r="E237" s="134"/>
      <c r="F237" s="135"/>
      <c r="G237" s="136" t="n">
        <f aca="false">ROUND(E237*F237,2)</f>
        <v>0</v>
      </c>
      <c r="H237" s="137"/>
    </row>
    <row r="238" s="138" customFormat="true" ht="22.5" hidden="false" customHeight="false" outlineLevel="0" collapsed="false">
      <c r="A238" s="183" t="s">
        <v>504</v>
      </c>
      <c r="B238" s="158" t="n">
        <v>99262</v>
      </c>
      <c r="C238" s="132" t="s">
        <v>89</v>
      </c>
      <c r="D238" s="160" t="s">
        <v>505</v>
      </c>
      <c r="E238" s="161" t="n">
        <v>8</v>
      </c>
      <c r="F238" s="162"/>
      <c r="G238" s="163" t="n">
        <f aca="false">ROUND(E238*F238,2)</f>
        <v>0</v>
      </c>
      <c r="H238" s="137"/>
    </row>
    <row r="239" s="138" customFormat="true" ht="11.25" hidden="false" customHeight="false" outlineLevel="0" collapsed="false">
      <c r="A239" s="183" t="s">
        <v>506</v>
      </c>
      <c r="B239" s="158" t="n">
        <v>10541</v>
      </c>
      <c r="C239" s="159" t="s">
        <v>129</v>
      </c>
      <c r="D239" s="160" t="s">
        <v>507</v>
      </c>
      <c r="E239" s="161" t="n">
        <f aca="false">(14.45+30.35+1.55)</f>
        <v>46.35</v>
      </c>
      <c r="F239" s="162"/>
      <c r="G239" s="163" t="n">
        <f aca="false">ROUND(E239*F239,2)</f>
        <v>0</v>
      </c>
      <c r="H239" s="137"/>
    </row>
    <row r="240" s="138" customFormat="true" ht="11.25" hidden="false" customHeight="false" outlineLevel="0" collapsed="false">
      <c r="A240" s="183" t="s">
        <v>508</v>
      </c>
      <c r="B240" s="158" t="n">
        <v>83623</v>
      </c>
      <c r="C240" s="159" t="s">
        <v>129</v>
      </c>
      <c r="D240" s="160" t="s">
        <v>509</v>
      </c>
      <c r="E240" s="161" t="n">
        <f aca="false">E239</f>
        <v>46.35</v>
      </c>
      <c r="F240" s="162"/>
      <c r="G240" s="163" t="n">
        <f aca="false">ROUND(E240*F240,2)</f>
        <v>0</v>
      </c>
      <c r="H240" s="137"/>
    </row>
    <row r="241" s="138" customFormat="true" ht="33.75" hidden="false" customHeight="false" outlineLevel="0" collapsed="false">
      <c r="A241" s="183" t="s">
        <v>510</v>
      </c>
      <c r="B241" s="158" t="n">
        <v>90695</v>
      </c>
      <c r="C241" s="159" t="s">
        <v>129</v>
      </c>
      <c r="D241" s="160" t="s">
        <v>491</v>
      </c>
      <c r="E241" s="161" t="n">
        <f aca="false">(7*8)+47.84+(5.7*4)+2.11+13.53+5.97+2.84+2.81+43.55+3.46+27.2</f>
        <v>228.11</v>
      </c>
      <c r="F241" s="162"/>
      <c r="G241" s="163" t="n">
        <f aca="false">ROUND(E241*F241,2)</f>
        <v>0</v>
      </c>
      <c r="H241" s="137"/>
    </row>
    <row r="242" s="138" customFormat="true" ht="22.5" hidden="false" customHeight="false" outlineLevel="0" collapsed="false">
      <c r="A242" s="183" t="s">
        <v>511</v>
      </c>
      <c r="B242" s="158" t="n">
        <v>89855</v>
      </c>
      <c r="C242" s="132" t="s">
        <v>89</v>
      </c>
      <c r="D242" s="160" t="s">
        <v>512</v>
      </c>
      <c r="E242" s="161" t="n">
        <v>15</v>
      </c>
      <c r="F242" s="162"/>
      <c r="G242" s="163" t="n">
        <f aca="false">ROUND(E242*F242,2)</f>
        <v>0</v>
      </c>
      <c r="H242" s="137"/>
    </row>
    <row r="243" s="138" customFormat="true" ht="22.5" hidden="false" customHeight="false" outlineLevel="0" collapsed="false">
      <c r="A243" s="183" t="s">
        <v>513</v>
      </c>
      <c r="B243" s="131" t="n">
        <v>89854</v>
      </c>
      <c r="C243" s="132" t="s">
        <v>89</v>
      </c>
      <c r="D243" s="133" t="s">
        <v>495</v>
      </c>
      <c r="E243" s="134" t="n">
        <v>12</v>
      </c>
      <c r="F243" s="135"/>
      <c r="G243" s="136" t="n">
        <f aca="false">ROUND(E243*F243,2)</f>
        <v>0</v>
      </c>
      <c r="H243" s="137"/>
    </row>
    <row r="244" s="138" customFormat="true" ht="22.5" hidden="false" customHeight="false" outlineLevel="0" collapsed="false">
      <c r="A244" s="183" t="s">
        <v>514</v>
      </c>
      <c r="B244" s="131" t="n">
        <v>89859</v>
      </c>
      <c r="C244" s="132" t="s">
        <v>89</v>
      </c>
      <c r="D244" s="133" t="s">
        <v>497</v>
      </c>
      <c r="E244" s="134" t="n">
        <v>18</v>
      </c>
      <c r="F244" s="135"/>
      <c r="G244" s="136" t="n">
        <f aca="false">ROUND(E244*F244,2)</f>
        <v>0</v>
      </c>
      <c r="H244" s="137"/>
    </row>
    <row r="245" s="138" customFormat="true" ht="22.5" hidden="false" customHeight="false" outlineLevel="0" collapsed="false">
      <c r="A245" s="183" t="s">
        <v>515</v>
      </c>
      <c r="B245" s="131" t="s">
        <v>516</v>
      </c>
      <c r="C245" s="132" t="s">
        <v>89</v>
      </c>
      <c r="D245" s="133" t="s">
        <v>517</v>
      </c>
      <c r="E245" s="134" t="n">
        <v>1</v>
      </c>
      <c r="F245" s="135"/>
      <c r="G245" s="136" t="n">
        <f aca="false">ROUND(E245*F245,2)</f>
        <v>0</v>
      </c>
      <c r="H245" s="137"/>
    </row>
    <row r="246" s="138" customFormat="true" ht="11.25" hidden="false" customHeight="false" outlineLevel="0" collapsed="false">
      <c r="A246" s="183" t="s">
        <v>518</v>
      </c>
      <c r="B246" s="180" t="s">
        <v>519</v>
      </c>
      <c r="C246" s="159" t="s">
        <v>89</v>
      </c>
      <c r="D246" s="160" t="s">
        <v>520</v>
      </c>
      <c r="E246" s="161" t="n">
        <v>1</v>
      </c>
      <c r="F246" s="162"/>
      <c r="G246" s="136" t="n">
        <f aca="false">ROUND(E246*F246,2)</f>
        <v>0</v>
      </c>
      <c r="H246" s="137"/>
    </row>
    <row r="247" s="147" customFormat="true" ht="11.25" hidden="false" customHeight="false" outlineLevel="0" collapsed="false">
      <c r="A247" s="184"/>
      <c r="B247" s="185"/>
      <c r="C247" s="186"/>
      <c r="D247" s="142" t="s">
        <v>521</v>
      </c>
      <c r="E247" s="155"/>
      <c r="F247" s="144" t="n">
        <f aca="false">SUM(G156:G246)</f>
        <v>0</v>
      </c>
      <c r="G247" s="145" t="n">
        <f aca="false">ROUND(F247,2)</f>
        <v>0</v>
      </c>
      <c r="H247" s="146"/>
    </row>
    <row r="248" s="129" customFormat="true" ht="11.25" hidden="false" customHeight="false" outlineLevel="0" collapsed="false">
      <c r="A248" s="121" t="n">
        <v>17</v>
      </c>
      <c r="B248" s="167"/>
      <c r="C248" s="195"/>
      <c r="D248" s="124" t="s">
        <v>522</v>
      </c>
      <c r="E248" s="196"/>
      <c r="F248" s="126"/>
      <c r="G248" s="127"/>
      <c r="H248" s="128"/>
    </row>
    <row r="249" s="138" customFormat="true" ht="33.75" hidden="false" customHeight="false" outlineLevel="0" collapsed="false">
      <c r="A249" s="130" t="s">
        <v>523</v>
      </c>
      <c r="B249" s="131" t="n">
        <v>96765</v>
      </c>
      <c r="C249" s="132" t="s">
        <v>89</v>
      </c>
      <c r="D249" s="133" t="s">
        <v>524</v>
      </c>
      <c r="E249" s="134" t="n">
        <v>2</v>
      </c>
      <c r="F249" s="135"/>
      <c r="G249" s="136" t="n">
        <f aca="false">ROUND(E249*F249,2)</f>
        <v>0</v>
      </c>
      <c r="H249" s="137"/>
    </row>
    <row r="250" s="138" customFormat="true" ht="22.5" hidden="false" customHeight="false" outlineLevel="0" collapsed="false">
      <c r="A250" s="130" t="s">
        <v>525</v>
      </c>
      <c r="B250" s="131" t="n">
        <v>37556</v>
      </c>
      <c r="C250" s="132" t="s">
        <v>89</v>
      </c>
      <c r="D250" s="133" t="s">
        <v>526</v>
      </c>
      <c r="E250" s="134" t="n">
        <v>16</v>
      </c>
      <c r="F250" s="135"/>
      <c r="G250" s="136" t="n">
        <f aca="false">ROUND(E250*F250,2)</f>
        <v>0</v>
      </c>
      <c r="H250" s="137"/>
    </row>
    <row r="251" s="138" customFormat="true" ht="22.5" hidden="false" customHeight="false" outlineLevel="0" collapsed="false">
      <c r="A251" s="130" t="s">
        <v>527</v>
      </c>
      <c r="B251" s="131" t="n">
        <v>37558</v>
      </c>
      <c r="C251" s="132" t="s">
        <v>89</v>
      </c>
      <c r="D251" s="133" t="s">
        <v>528</v>
      </c>
      <c r="E251" s="134" t="n">
        <v>12</v>
      </c>
      <c r="F251" s="135"/>
      <c r="G251" s="136" t="n">
        <f aca="false">ROUND(E251*F251,2)</f>
        <v>0</v>
      </c>
      <c r="H251" s="137"/>
    </row>
    <row r="252" s="138" customFormat="true" ht="30" hidden="false" customHeight="false" outlineLevel="0" collapsed="false">
      <c r="A252" s="130" t="s">
        <v>529</v>
      </c>
      <c r="B252" s="202" t="s">
        <v>530</v>
      </c>
      <c r="C252" s="132" t="s">
        <v>89</v>
      </c>
      <c r="D252" s="205" t="s">
        <v>531</v>
      </c>
      <c r="E252" s="134" t="n">
        <v>5</v>
      </c>
      <c r="F252" s="135"/>
      <c r="G252" s="136" t="n">
        <f aca="false">ROUND(E252*F252,2)</f>
        <v>0</v>
      </c>
      <c r="H252" s="137"/>
    </row>
    <row r="253" s="138" customFormat="true" ht="22.5" hidden="false" customHeight="false" outlineLevel="0" collapsed="false">
      <c r="A253" s="130" t="s">
        <v>532</v>
      </c>
      <c r="B253" s="131" t="n">
        <v>92336</v>
      </c>
      <c r="C253" s="132" t="s">
        <v>129</v>
      </c>
      <c r="D253" s="133" t="s">
        <v>533</v>
      </c>
      <c r="E253" s="134" t="n">
        <f aca="false">66</f>
        <v>66</v>
      </c>
      <c r="F253" s="135"/>
      <c r="G253" s="136" t="n">
        <f aca="false">ROUND(E253*F253,2)</f>
        <v>0</v>
      </c>
      <c r="H253" s="137"/>
    </row>
    <row r="254" s="138" customFormat="true" ht="22.5" hidden="false" customHeight="false" outlineLevel="0" collapsed="false">
      <c r="A254" s="130" t="s">
        <v>534</v>
      </c>
      <c r="B254" s="131" t="n">
        <v>92337</v>
      </c>
      <c r="C254" s="132" t="s">
        <v>129</v>
      </c>
      <c r="D254" s="133" t="s">
        <v>535</v>
      </c>
      <c r="E254" s="134" t="n">
        <v>4</v>
      </c>
      <c r="F254" s="135"/>
      <c r="G254" s="136" t="n">
        <f aca="false">ROUND(E254*F254,2)</f>
        <v>0</v>
      </c>
      <c r="H254" s="137"/>
    </row>
    <row r="255" s="138" customFormat="true" ht="33.75" hidden="false" customHeight="false" outlineLevel="0" collapsed="false">
      <c r="A255" s="130" t="s">
        <v>536</v>
      </c>
      <c r="B255" s="131" t="n">
        <v>94473</v>
      </c>
      <c r="C255" s="132" t="s">
        <v>89</v>
      </c>
      <c r="D255" s="133" t="s">
        <v>537</v>
      </c>
      <c r="E255" s="134" t="n">
        <v>10</v>
      </c>
      <c r="F255" s="135"/>
      <c r="G255" s="136" t="n">
        <f aca="false">ROUND(E255*F255,2)</f>
        <v>0</v>
      </c>
      <c r="H255" s="137"/>
    </row>
    <row r="256" s="138" customFormat="true" ht="33.75" hidden="false" customHeight="false" outlineLevel="0" collapsed="false">
      <c r="A256" s="130" t="s">
        <v>538</v>
      </c>
      <c r="B256" s="131" t="n">
        <v>94478</v>
      </c>
      <c r="C256" s="132" t="s">
        <v>89</v>
      </c>
      <c r="D256" s="133" t="s">
        <v>539</v>
      </c>
      <c r="E256" s="134" t="n">
        <v>4</v>
      </c>
      <c r="F256" s="135"/>
      <c r="G256" s="136" t="n">
        <f aca="false">ROUND(E256*F256,2)</f>
        <v>0</v>
      </c>
      <c r="H256" s="137"/>
    </row>
    <row r="257" s="138" customFormat="true" ht="33.75" hidden="false" customHeight="false" outlineLevel="0" collapsed="false">
      <c r="A257" s="130" t="s">
        <v>540</v>
      </c>
      <c r="B257" s="131" t="n">
        <v>94479</v>
      </c>
      <c r="C257" s="132" t="s">
        <v>89</v>
      </c>
      <c r="D257" s="133" t="s">
        <v>541</v>
      </c>
      <c r="E257" s="134" t="n">
        <v>1</v>
      </c>
      <c r="F257" s="135"/>
      <c r="G257" s="136" t="n">
        <f aca="false">ROUND(E257*F257,2)</f>
        <v>0</v>
      </c>
      <c r="H257" s="137"/>
    </row>
    <row r="258" s="138" customFormat="true" ht="33.75" hidden="false" customHeight="false" outlineLevel="0" collapsed="false">
      <c r="A258" s="130" t="s">
        <v>542</v>
      </c>
      <c r="B258" s="131" t="n">
        <v>94475</v>
      </c>
      <c r="C258" s="132" t="s">
        <v>89</v>
      </c>
      <c r="D258" s="133" t="s">
        <v>543</v>
      </c>
      <c r="E258" s="134" t="n">
        <v>4</v>
      </c>
      <c r="F258" s="135"/>
      <c r="G258" s="136" t="n">
        <f aca="false">ROUND(E258*F258,2)</f>
        <v>0</v>
      </c>
      <c r="H258" s="137"/>
    </row>
    <row r="259" s="138" customFormat="true" ht="22.5" hidden="false" customHeight="false" outlineLevel="0" collapsed="false">
      <c r="A259" s="130" t="s">
        <v>544</v>
      </c>
      <c r="B259" s="131" t="n">
        <v>92349</v>
      </c>
      <c r="C259" s="132" t="s">
        <v>89</v>
      </c>
      <c r="D259" s="133" t="s">
        <v>545</v>
      </c>
      <c r="E259" s="134" t="n">
        <v>2</v>
      </c>
      <c r="F259" s="135"/>
      <c r="G259" s="136" t="n">
        <f aca="false">ROUND(E259*F259,2)</f>
        <v>0</v>
      </c>
      <c r="H259" s="137"/>
    </row>
    <row r="260" s="138" customFormat="true" ht="22.5" hidden="false" customHeight="false" outlineLevel="0" collapsed="false">
      <c r="A260" s="130" t="s">
        <v>546</v>
      </c>
      <c r="B260" s="131" t="n">
        <v>92347</v>
      </c>
      <c r="C260" s="132" t="s">
        <v>89</v>
      </c>
      <c r="D260" s="133" t="s">
        <v>547</v>
      </c>
      <c r="E260" s="134" t="n">
        <v>8</v>
      </c>
      <c r="F260" s="135"/>
      <c r="G260" s="136" t="n">
        <f aca="false">ROUND(E260*F260,2)</f>
        <v>0</v>
      </c>
      <c r="H260" s="137"/>
    </row>
    <row r="261" s="147" customFormat="true" ht="11.25" hidden="false" customHeight="false" outlineLevel="0" collapsed="false">
      <c r="A261" s="184"/>
      <c r="B261" s="185"/>
      <c r="C261" s="186"/>
      <c r="D261" s="142" t="s">
        <v>548</v>
      </c>
      <c r="E261" s="155"/>
      <c r="F261" s="144" t="n">
        <f aca="false">SUM(G249:G260)</f>
        <v>0</v>
      </c>
      <c r="G261" s="145" t="n">
        <f aca="false">ROUND(F261,2)</f>
        <v>0</v>
      </c>
      <c r="H261" s="146"/>
    </row>
    <row r="262" s="138" customFormat="true" ht="11.25" hidden="false" customHeight="false" outlineLevel="0" collapsed="false">
      <c r="A262" s="121" t="n">
        <v>18</v>
      </c>
      <c r="B262" s="167"/>
      <c r="C262" s="168"/>
      <c r="D262" s="169" t="s">
        <v>549</v>
      </c>
      <c r="E262" s="170"/>
      <c r="F262" s="126"/>
      <c r="G262" s="127"/>
      <c r="H262" s="137"/>
    </row>
    <row r="263" s="138" customFormat="true" ht="11.25" hidden="false" customHeight="false" outlineLevel="0" collapsed="false">
      <c r="A263" s="197" t="s">
        <v>550</v>
      </c>
      <c r="B263" s="189"/>
      <c r="C263" s="190"/>
      <c r="D263" s="198" t="s">
        <v>551</v>
      </c>
      <c r="E263" s="199"/>
      <c r="F263" s="200"/>
      <c r="G263" s="201"/>
      <c r="H263" s="137"/>
    </row>
    <row r="264" s="177" customFormat="true" ht="11.25" hidden="false" customHeight="false" outlineLevel="0" collapsed="false">
      <c r="A264" s="206" t="s">
        <v>552</v>
      </c>
      <c r="B264" s="185" t="s">
        <v>553</v>
      </c>
      <c r="C264" s="159" t="s">
        <v>89</v>
      </c>
      <c r="D264" s="160" t="s">
        <v>554</v>
      </c>
      <c r="E264" s="207" t="n">
        <v>1</v>
      </c>
      <c r="F264" s="207"/>
      <c r="G264" s="176" t="n">
        <f aca="false">ROUND(E264*F264,2)</f>
        <v>0</v>
      </c>
    </row>
    <row r="265" s="138" customFormat="true" ht="22.5" hidden="false" customHeight="false" outlineLevel="0" collapsed="false">
      <c r="A265" s="206" t="s">
        <v>555</v>
      </c>
      <c r="B265" s="208" t="s">
        <v>553</v>
      </c>
      <c r="C265" s="159" t="s">
        <v>89</v>
      </c>
      <c r="D265" s="160" t="s">
        <v>556</v>
      </c>
      <c r="E265" s="209" t="n">
        <v>500</v>
      </c>
      <c r="F265" s="209"/>
      <c r="G265" s="136" t="n">
        <f aca="false">ROUND(E265*F265,2)</f>
        <v>0</v>
      </c>
      <c r="H265" s="137"/>
    </row>
    <row r="266" s="138" customFormat="true" ht="11.25" hidden="false" customHeight="false" outlineLevel="0" collapsed="false">
      <c r="A266" s="206" t="s">
        <v>557</v>
      </c>
      <c r="B266" s="185" t="s">
        <v>553</v>
      </c>
      <c r="C266" s="159" t="s">
        <v>89</v>
      </c>
      <c r="D266" s="193" t="s">
        <v>558</v>
      </c>
      <c r="E266" s="161" t="n">
        <v>2</v>
      </c>
      <c r="F266" s="162"/>
      <c r="G266" s="136" t="n">
        <f aca="false">ROUND(E266*F266,2)</f>
        <v>0</v>
      </c>
      <c r="H266" s="137"/>
    </row>
    <row r="267" s="138" customFormat="true" ht="11.25" hidden="false" customHeight="false" outlineLevel="0" collapsed="false">
      <c r="A267" s="206" t="s">
        <v>559</v>
      </c>
      <c r="B267" s="185" t="s">
        <v>553</v>
      </c>
      <c r="C267" s="159" t="s">
        <v>89</v>
      </c>
      <c r="D267" s="193" t="s">
        <v>560</v>
      </c>
      <c r="E267" s="161" t="n">
        <v>4</v>
      </c>
      <c r="F267" s="162"/>
      <c r="G267" s="136" t="n">
        <f aca="false">ROUND(E267*F267,2)</f>
        <v>0</v>
      </c>
      <c r="H267" s="137"/>
    </row>
    <row r="268" s="138" customFormat="true" ht="11.25" hidden="false" customHeight="false" outlineLevel="0" collapsed="false">
      <c r="A268" s="206" t="s">
        <v>561</v>
      </c>
      <c r="B268" s="185" t="s">
        <v>553</v>
      </c>
      <c r="C268" s="159" t="s">
        <v>89</v>
      </c>
      <c r="D268" s="193" t="s">
        <v>562</v>
      </c>
      <c r="E268" s="161" t="n">
        <v>4</v>
      </c>
      <c r="F268" s="162"/>
      <c r="G268" s="136" t="n">
        <f aca="false">ROUND(E268*F268,2)</f>
        <v>0</v>
      </c>
      <c r="H268" s="137"/>
    </row>
    <row r="269" s="138" customFormat="true" ht="11.25" hidden="false" customHeight="false" outlineLevel="0" collapsed="false">
      <c r="A269" s="206" t="s">
        <v>563</v>
      </c>
      <c r="B269" s="185" t="s">
        <v>553</v>
      </c>
      <c r="C269" s="159" t="s">
        <v>89</v>
      </c>
      <c r="D269" s="193" t="s">
        <v>564</v>
      </c>
      <c r="E269" s="161" t="n">
        <v>12</v>
      </c>
      <c r="F269" s="162"/>
      <c r="G269" s="136" t="n">
        <f aca="false">ROUND(E269*F269,2)</f>
        <v>0</v>
      </c>
      <c r="H269" s="137"/>
    </row>
    <row r="270" s="138" customFormat="true" ht="11.25" hidden="false" customHeight="false" outlineLevel="0" collapsed="false">
      <c r="A270" s="206" t="s">
        <v>565</v>
      </c>
      <c r="B270" s="185" t="s">
        <v>553</v>
      </c>
      <c r="C270" s="159" t="s">
        <v>89</v>
      </c>
      <c r="D270" s="193" t="s">
        <v>566</v>
      </c>
      <c r="E270" s="161" t="n">
        <v>1</v>
      </c>
      <c r="F270" s="162"/>
      <c r="G270" s="136" t="n">
        <f aca="false">ROUND(E270*F270,2)</f>
        <v>0</v>
      </c>
      <c r="H270" s="137"/>
    </row>
    <row r="271" s="138" customFormat="true" ht="11.25" hidden="false" customHeight="false" outlineLevel="0" collapsed="false">
      <c r="A271" s="206" t="s">
        <v>567</v>
      </c>
      <c r="B271" s="185" t="s">
        <v>553</v>
      </c>
      <c r="C271" s="159" t="s">
        <v>129</v>
      </c>
      <c r="D271" s="193" t="s">
        <v>568</v>
      </c>
      <c r="E271" s="161" t="n">
        <v>6</v>
      </c>
      <c r="F271" s="162"/>
      <c r="G271" s="136" t="n">
        <f aca="false">ROUND(E271*F271,2)</f>
        <v>0</v>
      </c>
      <c r="H271" s="137"/>
    </row>
    <row r="272" s="138" customFormat="true" ht="11.25" hidden="false" customHeight="false" outlineLevel="0" collapsed="false">
      <c r="A272" s="206" t="s">
        <v>569</v>
      </c>
      <c r="B272" s="185" t="s">
        <v>553</v>
      </c>
      <c r="C272" s="159" t="s">
        <v>129</v>
      </c>
      <c r="D272" s="193" t="s">
        <v>570</v>
      </c>
      <c r="E272" s="161" t="n">
        <v>160</v>
      </c>
      <c r="F272" s="162"/>
      <c r="G272" s="136" t="n">
        <f aca="false">ROUND(E272*F272,2)</f>
        <v>0</v>
      </c>
      <c r="H272" s="137"/>
    </row>
    <row r="273" s="138" customFormat="true" ht="11.25" hidden="false" customHeight="false" outlineLevel="0" collapsed="false">
      <c r="A273" s="206" t="s">
        <v>571</v>
      </c>
      <c r="B273" s="158" t="s">
        <v>553</v>
      </c>
      <c r="C273" s="159" t="s">
        <v>129</v>
      </c>
      <c r="D273" s="193" t="s">
        <v>572</v>
      </c>
      <c r="E273" s="161" t="n">
        <v>90</v>
      </c>
      <c r="F273" s="161"/>
      <c r="G273" s="136" t="n">
        <f aca="false">ROUND(E273*F273,2)</f>
        <v>0</v>
      </c>
      <c r="H273" s="137"/>
    </row>
    <row r="274" s="138" customFormat="true" ht="11.25" hidden="false" customHeight="false" outlineLevel="0" collapsed="false">
      <c r="A274" s="206" t="s">
        <v>573</v>
      </c>
      <c r="B274" s="158" t="s">
        <v>553</v>
      </c>
      <c r="C274" s="159" t="s">
        <v>89</v>
      </c>
      <c r="D274" s="193" t="s">
        <v>574</v>
      </c>
      <c r="E274" s="161" t="n">
        <v>1100</v>
      </c>
      <c r="F274" s="162"/>
      <c r="G274" s="136" t="n">
        <f aca="false">ROUND(E274*F274,2)</f>
        <v>0</v>
      </c>
      <c r="H274" s="137"/>
    </row>
    <row r="275" s="138" customFormat="true" ht="11.25" hidden="false" customHeight="false" outlineLevel="0" collapsed="false">
      <c r="A275" s="206" t="s">
        <v>575</v>
      </c>
      <c r="B275" s="158" t="s">
        <v>553</v>
      </c>
      <c r="C275" s="159" t="s">
        <v>129</v>
      </c>
      <c r="D275" s="193" t="s">
        <v>576</v>
      </c>
      <c r="E275" s="161" t="n">
        <v>24</v>
      </c>
      <c r="F275" s="162"/>
      <c r="G275" s="136" t="n">
        <f aca="false">ROUND(E275*F275,2)</f>
        <v>0</v>
      </c>
      <c r="H275" s="137"/>
    </row>
    <row r="276" s="138" customFormat="true" ht="11.25" hidden="false" customHeight="false" outlineLevel="0" collapsed="false">
      <c r="A276" s="206" t="s">
        <v>577</v>
      </c>
      <c r="B276" s="158" t="s">
        <v>553</v>
      </c>
      <c r="C276" s="159" t="s">
        <v>89</v>
      </c>
      <c r="D276" s="193" t="s">
        <v>578</v>
      </c>
      <c r="E276" s="161" t="n">
        <v>2100</v>
      </c>
      <c r="F276" s="162"/>
      <c r="G276" s="136" t="n">
        <f aca="false">ROUND(E276*F276,2)</f>
        <v>0</v>
      </c>
      <c r="H276" s="137"/>
    </row>
    <row r="277" s="138" customFormat="true" ht="11.25" hidden="false" customHeight="false" outlineLevel="0" collapsed="false">
      <c r="A277" s="206" t="s">
        <v>579</v>
      </c>
      <c r="B277" s="158" t="s">
        <v>553</v>
      </c>
      <c r="C277" s="159" t="s">
        <v>89</v>
      </c>
      <c r="D277" s="193" t="s">
        <v>580</v>
      </c>
      <c r="E277" s="161" t="n">
        <v>1</v>
      </c>
      <c r="F277" s="162"/>
      <c r="G277" s="136" t="n">
        <f aca="false">ROUND(E277*F277,2)</f>
        <v>0</v>
      </c>
      <c r="H277" s="137"/>
    </row>
    <row r="278" s="138" customFormat="true" ht="12" hidden="false" customHeight="true" outlineLevel="0" collapsed="false">
      <c r="A278" s="206" t="s">
        <v>581</v>
      </c>
      <c r="B278" s="158" t="s">
        <v>553</v>
      </c>
      <c r="C278" s="159" t="s">
        <v>89</v>
      </c>
      <c r="D278" s="193" t="s">
        <v>582</v>
      </c>
      <c r="E278" s="161" t="n">
        <v>30</v>
      </c>
      <c r="F278" s="162"/>
      <c r="G278" s="136" t="n">
        <f aca="false">ROUND(E278*F278,2)</f>
        <v>0</v>
      </c>
      <c r="H278" s="137"/>
    </row>
    <row r="279" s="138" customFormat="true" ht="11.25" hidden="false" customHeight="false" outlineLevel="0" collapsed="false">
      <c r="A279" s="206" t="s">
        <v>583</v>
      </c>
      <c r="B279" s="158" t="s">
        <v>553</v>
      </c>
      <c r="C279" s="159" t="s">
        <v>89</v>
      </c>
      <c r="D279" s="193" t="s">
        <v>584</v>
      </c>
      <c r="E279" s="161" t="n">
        <v>175</v>
      </c>
      <c r="F279" s="162"/>
      <c r="G279" s="136" t="n">
        <f aca="false">ROUND(E279*F279,2)</f>
        <v>0</v>
      </c>
      <c r="H279" s="137"/>
    </row>
    <row r="280" s="138" customFormat="true" ht="11.25" hidden="false" customHeight="false" outlineLevel="0" collapsed="false">
      <c r="A280" s="206" t="s">
        <v>585</v>
      </c>
      <c r="B280" s="158" t="s">
        <v>553</v>
      </c>
      <c r="C280" s="159" t="s">
        <v>89</v>
      </c>
      <c r="D280" s="193" t="s">
        <v>586</v>
      </c>
      <c r="E280" s="161" t="n">
        <v>25</v>
      </c>
      <c r="F280" s="162"/>
      <c r="G280" s="136" t="n">
        <f aca="false">ROUND(E280*F280,2)</f>
        <v>0</v>
      </c>
      <c r="H280" s="137"/>
    </row>
    <row r="281" s="138" customFormat="true" ht="11.25" hidden="false" customHeight="false" outlineLevel="0" collapsed="false">
      <c r="A281" s="206" t="s">
        <v>587</v>
      </c>
      <c r="B281" s="158" t="s">
        <v>553</v>
      </c>
      <c r="C281" s="159" t="s">
        <v>89</v>
      </c>
      <c r="D281" s="193" t="s">
        <v>588</v>
      </c>
      <c r="E281" s="161" t="n">
        <v>75</v>
      </c>
      <c r="F281" s="162"/>
      <c r="G281" s="136" t="n">
        <f aca="false">ROUND(E281*F281,2)</f>
        <v>0</v>
      </c>
      <c r="H281" s="137"/>
    </row>
    <row r="282" s="177" customFormat="true" ht="11.25" hidden="false" customHeight="false" outlineLevel="0" collapsed="false">
      <c r="A282" s="206" t="s">
        <v>589</v>
      </c>
      <c r="B282" s="158" t="s">
        <v>553</v>
      </c>
      <c r="C282" s="159" t="s">
        <v>89</v>
      </c>
      <c r="D282" s="193" t="s">
        <v>590</v>
      </c>
      <c r="E282" s="161" t="n">
        <v>550</v>
      </c>
      <c r="F282" s="162"/>
      <c r="G282" s="176" t="n">
        <f aca="false">ROUND(E282*F282,2)</f>
        <v>0</v>
      </c>
    </row>
    <row r="283" s="177" customFormat="true" ht="11.25" hidden="false" customHeight="false" outlineLevel="0" collapsed="false">
      <c r="A283" s="206" t="s">
        <v>591</v>
      </c>
      <c r="B283" s="158" t="s">
        <v>553</v>
      </c>
      <c r="C283" s="159" t="s">
        <v>129</v>
      </c>
      <c r="D283" s="193" t="s">
        <v>592</v>
      </c>
      <c r="E283" s="161" t="n">
        <v>30</v>
      </c>
      <c r="F283" s="162"/>
      <c r="G283" s="176" t="n">
        <f aca="false">ROUND(E283*F283,2)</f>
        <v>0</v>
      </c>
    </row>
    <row r="284" s="138" customFormat="true" ht="12.75" hidden="false" customHeight="true" outlineLevel="0" collapsed="false">
      <c r="A284" s="206" t="s">
        <v>593</v>
      </c>
      <c r="B284" s="158" t="s">
        <v>553</v>
      </c>
      <c r="C284" s="159" t="s">
        <v>89</v>
      </c>
      <c r="D284" s="193" t="s">
        <v>594</v>
      </c>
      <c r="E284" s="161" t="n">
        <v>6</v>
      </c>
      <c r="F284" s="162"/>
      <c r="G284" s="136" t="n">
        <f aca="false">ROUND(E284*F284,2)</f>
        <v>0</v>
      </c>
      <c r="H284" s="137"/>
    </row>
    <row r="285" s="138" customFormat="true" ht="11.25" hidden="false" customHeight="false" outlineLevel="0" collapsed="false">
      <c r="A285" s="206" t="s">
        <v>595</v>
      </c>
      <c r="B285" s="158" t="s">
        <v>553</v>
      </c>
      <c r="C285" s="159" t="s">
        <v>89</v>
      </c>
      <c r="D285" s="193" t="s">
        <v>596</v>
      </c>
      <c r="E285" s="161" t="n">
        <v>6</v>
      </c>
      <c r="F285" s="162"/>
      <c r="G285" s="136" t="n">
        <f aca="false">ROUND(E285*F285,2)</f>
        <v>0</v>
      </c>
      <c r="H285" s="137"/>
    </row>
    <row r="286" s="138" customFormat="true" ht="11.25" hidden="false" customHeight="false" outlineLevel="0" collapsed="false">
      <c r="A286" s="206" t="s">
        <v>597</v>
      </c>
      <c r="B286" s="158" t="s">
        <v>553</v>
      </c>
      <c r="C286" s="159" t="s">
        <v>89</v>
      </c>
      <c r="D286" s="193" t="s">
        <v>598</v>
      </c>
      <c r="E286" s="161" t="n">
        <v>6</v>
      </c>
      <c r="F286" s="162"/>
      <c r="G286" s="136" t="n">
        <f aca="false">ROUND(E286*F286,2)</f>
        <v>0</v>
      </c>
      <c r="H286" s="137"/>
    </row>
    <row r="287" s="138" customFormat="true" ht="11.25" hidden="false" customHeight="false" outlineLevel="0" collapsed="false">
      <c r="A287" s="206" t="s">
        <v>599</v>
      </c>
      <c r="B287" s="158" t="n">
        <v>39996</v>
      </c>
      <c r="C287" s="159" t="s">
        <v>129</v>
      </c>
      <c r="D287" s="193" t="s">
        <v>600</v>
      </c>
      <c r="E287" s="161" t="n">
        <v>45</v>
      </c>
      <c r="F287" s="162"/>
      <c r="G287" s="136" t="n">
        <f aca="false">ROUND(E287*F287,2)</f>
        <v>0</v>
      </c>
      <c r="H287" s="137"/>
    </row>
    <row r="288" s="138" customFormat="true" ht="11.25" hidden="false" customHeight="false" outlineLevel="0" collapsed="false">
      <c r="A288" s="210" t="s">
        <v>601</v>
      </c>
      <c r="B288" s="158"/>
      <c r="C288" s="159"/>
      <c r="D288" s="211" t="s">
        <v>602</v>
      </c>
      <c r="E288" s="161"/>
      <c r="F288" s="162"/>
      <c r="G288" s="136"/>
      <c r="H288" s="137"/>
    </row>
    <row r="289" s="138" customFormat="true" ht="11.25" hidden="false" customHeight="false" outlineLevel="0" collapsed="false">
      <c r="A289" s="206" t="s">
        <v>603</v>
      </c>
      <c r="B289" s="158" t="n">
        <v>400</v>
      </c>
      <c r="C289" s="159" t="s">
        <v>89</v>
      </c>
      <c r="D289" s="193" t="s">
        <v>604</v>
      </c>
      <c r="E289" s="160" t="n">
        <v>125</v>
      </c>
      <c r="F289" s="162"/>
      <c r="G289" s="136" t="n">
        <f aca="false">ROUND(E289*F289,2)</f>
        <v>0</v>
      </c>
      <c r="H289" s="137"/>
    </row>
    <row r="290" s="138" customFormat="true" ht="11.25" hidden="false" customHeight="false" outlineLevel="0" collapsed="false">
      <c r="A290" s="206" t="s">
        <v>605</v>
      </c>
      <c r="B290" s="158" t="n">
        <v>39129</v>
      </c>
      <c r="C290" s="159" t="s">
        <v>89</v>
      </c>
      <c r="D290" s="193" t="s">
        <v>606</v>
      </c>
      <c r="E290" s="160" t="n">
        <v>3</v>
      </c>
      <c r="F290" s="162"/>
      <c r="G290" s="136" t="n">
        <f aca="false">ROUND(E290*F290,2)</f>
        <v>0</v>
      </c>
      <c r="H290" s="137"/>
    </row>
    <row r="291" s="138" customFormat="true" ht="11.25" hidden="false" customHeight="false" outlineLevel="0" collapsed="false">
      <c r="A291" s="206" t="s">
        <v>607</v>
      </c>
      <c r="B291" s="158" t="n">
        <v>393</v>
      </c>
      <c r="C291" s="159" t="s">
        <v>89</v>
      </c>
      <c r="D291" s="193" t="s">
        <v>608</v>
      </c>
      <c r="E291" s="160" t="n">
        <v>5</v>
      </c>
      <c r="F291" s="162"/>
      <c r="G291" s="136" t="n">
        <f aca="false">ROUND(E291*F291,2)</f>
        <v>0</v>
      </c>
      <c r="H291" s="137"/>
    </row>
    <row r="292" s="138" customFormat="true" ht="11.25" hidden="false" customHeight="false" outlineLevel="0" collapsed="false">
      <c r="A292" s="206" t="s">
        <v>609</v>
      </c>
      <c r="B292" s="158" t="n">
        <v>39130</v>
      </c>
      <c r="C292" s="159" t="s">
        <v>89</v>
      </c>
      <c r="D292" s="193" t="s">
        <v>610</v>
      </c>
      <c r="E292" s="160" t="n">
        <v>12</v>
      </c>
      <c r="F292" s="162"/>
      <c r="G292" s="136" t="n">
        <f aca="false">ROUND(E292*F292,2)</f>
        <v>0</v>
      </c>
      <c r="H292" s="137"/>
    </row>
    <row r="293" s="138" customFormat="true" ht="11.25" hidden="false" customHeight="false" outlineLevel="0" collapsed="false">
      <c r="A293" s="206" t="s">
        <v>611</v>
      </c>
      <c r="B293" s="158" t="n">
        <v>39132</v>
      </c>
      <c r="C293" s="159" t="s">
        <v>89</v>
      </c>
      <c r="D293" s="193" t="s">
        <v>612</v>
      </c>
      <c r="E293" s="160" t="n">
        <v>2</v>
      </c>
      <c r="F293" s="162"/>
      <c r="G293" s="136" t="n">
        <f aca="false">ROUND(E293*F293,2)</f>
        <v>0</v>
      </c>
      <c r="H293" s="137"/>
    </row>
    <row r="294" s="138" customFormat="true" ht="11.25" hidden="false" customHeight="false" outlineLevel="0" collapsed="false">
      <c r="A294" s="206" t="s">
        <v>613</v>
      </c>
      <c r="B294" s="158" t="n">
        <v>39128</v>
      </c>
      <c r="C294" s="159" t="s">
        <v>89</v>
      </c>
      <c r="D294" s="193" t="s">
        <v>614</v>
      </c>
      <c r="E294" s="160" t="n">
        <v>50</v>
      </c>
      <c r="F294" s="162"/>
      <c r="G294" s="136" t="n">
        <f aca="false">ROUND(E294*F294,2)</f>
        <v>0</v>
      </c>
      <c r="H294" s="137"/>
    </row>
    <row r="295" s="138" customFormat="true" ht="11.25" hidden="false" customHeight="true" outlineLevel="0" collapsed="false">
      <c r="A295" s="206" t="s">
        <v>615</v>
      </c>
      <c r="B295" s="158" t="n">
        <v>43130</v>
      </c>
      <c r="C295" s="159" t="s">
        <v>134</v>
      </c>
      <c r="D295" s="193" t="s">
        <v>616</v>
      </c>
      <c r="E295" s="161" t="n">
        <v>3</v>
      </c>
      <c r="F295" s="162"/>
      <c r="G295" s="136" t="n">
        <f aca="false">ROUND(E295*F295,2)</f>
        <v>0</v>
      </c>
      <c r="H295" s="137"/>
    </row>
    <row r="296" s="138" customFormat="true" ht="11.25" hidden="false" customHeight="false" outlineLevel="0" collapsed="false">
      <c r="A296" s="206" t="s">
        <v>617</v>
      </c>
      <c r="B296" s="158" t="s">
        <v>553</v>
      </c>
      <c r="C296" s="159" t="s">
        <v>89</v>
      </c>
      <c r="D296" s="193" t="s">
        <v>618</v>
      </c>
      <c r="E296" s="160" t="n">
        <v>120</v>
      </c>
      <c r="F296" s="161"/>
      <c r="G296" s="136" t="n">
        <f aca="false">ROUND(E296*F296,2)</f>
        <v>0</v>
      </c>
      <c r="H296" s="137"/>
    </row>
    <row r="297" s="138" customFormat="true" ht="11.25" hidden="false" customHeight="false" outlineLevel="0" collapsed="false">
      <c r="A297" s="206" t="s">
        <v>619</v>
      </c>
      <c r="B297" s="158" t="s">
        <v>553</v>
      </c>
      <c r="C297" s="159" t="s">
        <v>89</v>
      </c>
      <c r="D297" s="193" t="s">
        <v>620</v>
      </c>
      <c r="E297" s="160" t="n">
        <v>25</v>
      </c>
      <c r="F297" s="161"/>
      <c r="G297" s="136" t="n">
        <f aca="false">ROUND(E297*F297,2)</f>
        <v>0</v>
      </c>
      <c r="H297" s="137"/>
    </row>
    <row r="298" s="138" customFormat="true" ht="11.25" hidden="false" customHeight="false" outlineLevel="0" collapsed="false">
      <c r="A298" s="206" t="s">
        <v>621</v>
      </c>
      <c r="B298" s="158" t="n">
        <v>2483</v>
      </c>
      <c r="C298" s="159" t="s">
        <v>89</v>
      </c>
      <c r="D298" s="193" t="s">
        <v>622</v>
      </c>
      <c r="E298" s="161" t="n">
        <v>10</v>
      </c>
      <c r="F298" s="212"/>
      <c r="G298" s="136" t="n">
        <f aca="false">ROUND(E298*F298,2)</f>
        <v>0</v>
      </c>
      <c r="H298" s="137"/>
    </row>
    <row r="299" s="138" customFormat="true" ht="11.25" hidden="false" customHeight="false" outlineLevel="0" collapsed="false">
      <c r="A299" s="206" t="s">
        <v>623</v>
      </c>
      <c r="B299" s="158" t="n">
        <v>2526</v>
      </c>
      <c r="C299" s="159" t="s">
        <v>89</v>
      </c>
      <c r="D299" s="193" t="s">
        <v>624</v>
      </c>
      <c r="E299" s="161" t="n">
        <v>8</v>
      </c>
      <c r="F299" s="173"/>
      <c r="G299" s="136" t="n">
        <f aca="false">ROUND(E299*F299,2)</f>
        <v>0</v>
      </c>
      <c r="H299" s="137"/>
    </row>
    <row r="300" s="138" customFormat="true" ht="11.25" hidden="false" customHeight="false" outlineLevel="0" collapsed="false">
      <c r="A300" s="206" t="s">
        <v>625</v>
      </c>
      <c r="B300" s="158" t="n">
        <v>2489</v>
      </c>
      <c r="C300" s="159" t="s">
        <v>89</v>
      </c>
      <c r="D300" s="193" t="s">
        <v>626</v>
      </c>
      <c r="E300" s="161" t="n">
        <v>3</v>
      </c>
      <c r="F300" s="173"/>
      <c r="G300" s="136" t="n">
        <f aca="false">ROUND(E300*F300,2)</f>
        <v>0</v>
      </c>
      <c r="H300" s="137"/>
    </row>
    <row r="301" s="138" customFormat="true" ht="11.25" hidden="false" customHeight="false" outlineLevel="0" collapsed="false">
      <c r="A301" s="206" t="s">
        <v>627</v>
      </c>
      <c r="B301" s="158" t="n">
        <v>2488</v>
      </c>
      <c r="C301" s="159" t="s">
        <v>89</v>
      </c>
      <c r="D301" s="193" t="s">
        <v>628</v>
      </c>
      <c r="E301" s="161" t="n">
        <v>94</v>
      </c>
      <c r="F301" s="173"/>
      <c r="G301" s="136" t="n">
        <f aca="false">ROUND(E301*F301,2)</f>
        <v>0</v>
      </c>
      <c r="H301" s="137"/>
    </row>
    <row r="302" s="138" customFormat="true" ht="11.25" hidden="false" customHeight="false" outlineLevel="0" collapsed="false">
      <c r="A302" s="206" t="s">
        <v>629</v>
      </c>
      <c r="B302" s="158" t="n">
        <v>11950</v>
      </c>
      <c r="C302" s="159" t="s">
        <v>89</v>
      </c>
      <c r="D302" s="193" t="s">
        <v>630</v>
      </c>
      <c r="E302" s="161" t="n">
        <v>65</v>
      </c>
      <c r="F302" s="213"/>
      <c r="G302" s="136" t="n">
        <f aca="false">ROUND(E302*F302,2)</f>
        <v>0</v>
      </c>
      <c r="H302" s="137"/>
    </row>
    <row r="303" s="138" customFormat="true" ht="23.25" hidden="false" customHeight="true" outlineLevel="0" collapsed="false">
      <c r="A303" s="206" t="s">
        <v>631</v>
      </c>
      <c r="B303" s="208" t="n">
        <v>7583</v>
      </c>
      <c r="C303" s="214" t="s">
        <v>89</v>
      </c>
      <c r="D303" s="215" t="s">
        <v>632</v>
      </c>
      <c r="E303" s="213" t="n">
        <v>110</v>
      </c>
      <c r="F303" s="213"/>
      <c r="G303" s="136" t="n">
        <f aca="false">ROUND(E303*F303,2)</f>
        <v>0</v>
      </c>
      <c r="H303" s="137"/>
    </row>
    <row r="304" s="138" customFormat="true" ht="22.5" hidden="false" customHeight="false" outlineLevel="0" collapsed="false">
      <c r="A304" s="206" t="s">
        <v>633</v>
      </c>
      <c r="B304" s="216" t="n">
        <v>97892</v>
      </c>
      <c r="C304" s="214" t="s">
        <v>89</v>
      </c>
      <c r="D304" s="217" t="s">
        <v>634</v>
      </c>
      <c r="E304" s="213" t="n">
        <v>1</v>
      </c>
      <c r="F304" s="213"/>
      <c r="G304" s="136" t="n">
        <f aca="false">ROUND(E304*F304,2)</f>
        <v>0</v>
      </c>
      <c r="H304" s="137"/>
    </row>
    <row r="305" s="138" customFormat="true" ht="11.25" hidden="false" customHeight="false" outlineLevel="0" collapsed="false">
      <c r="A305" s="206" t="s">
        <v>635</v>
      </c>
      <c r="B305" s="158" t="n">
        <v>39771</v>
      </c>
      <c r="C305" s="159" t="s">
        <v>89</v>
      </c>
      <c r="D305" s="193" t="s">
        <v>636</v>
      </c>
      <c r="E305" s="161" t="n">
        <v>2</v>
      </c>
      <c r="F305" s="162"/>
      <c r="G305" s="136" t="n">
        <f aca="false">ROUND(E305*F305,2)</f>
        <v>0</v>
      </c>
      <c r="H305" s="137"/>
    </row>
    <row r="306" s="138" customFormat="true" ht="11.25" hidden="false" customHeight="false" outlineLevel="0" collapsed="false">
      <c r="A306" s="206" t="s">
        <v>637</v>
      </c>
      <c r="B306" s="158" t="n">
        <v>2560</v>
      </c>
      <c r="C306" s="159" t="s">
        <v>89</v>
      </c>
      <c r="D306" s="193" t="s">
        <v>638</v>
      </c>
      <c r="E306" s="161" t="n">
        <v>35</v>
      </c>
      <c r="F306" s="162"/>
      <c r="G306" s="136" t="n">
        <f aca="false">ROUND(E306*F306,2)</f>
        <v>0</v>
      </c>
      <c r="H306" s="137"/>
    </row>
    <row r="307" s="138" customFormat="true" ht="11.25" hidden="false" customHeight="false" outlineLevel="0" collapsed="false">
      <c r="A307" s="206" t="s">
        <v>639</v>
      </c>
      <c r="B307" s="158" t="n">
        <v>2560</v>
      </c>
      <c r="C307" s="159" t="s">
        <v>89</v>
      </c>
      <c r="D307" s="193" t="s">
        <v>638</v>
      </c>
      <c r="E307" s="161" t="n">
        <v>0</v>
      </c>
      <c r="F307" s="162"/>
      <c r="G307" s="136" t="n">
        <f aca="false">ROUND(E307*F307,2)</f>
        <v>0</v>
      </c>
      <c r="H307" s="137"/>
    </row>
    <row r="308" s="138" customFormat="true" ht="11.25" hidden="false" customHeight="false" outlineLevel="0" collapsed="false">
      <c r="A308" s="206" t="s">
        <v>640</v>
      </c>
      <c r="B308" s="158" t="n">
        <v>2559</v>
      </c>
      <c r="C308" s="159" t="s">
        <v>89</v>
      </c>
      <c r="D308" s="193" t="s">
        <v>641</v>
      </c>
      <c r="E308" s="161" t="n">
        <v>185</v>
      </c>
      <c r="F308" s="162"/>
      <c r="G308" s="136" t="n">
        <f aca="false">ROUND(E308*F308,2)</f>
        <v>0</v>
      </c>
      <c r="H308" s="137"/>
    </row>
    <row r="309" s="138" customFormat="true" ht="11.25" hidden="false" customHeight="false" outlineLevel="0" collapsed="false">
      <c r="A309" s="206" t="s">
        <v>642</v>
      </c>
      <c r="B309" s="158" t="n">
        <v>2617</v>
      </c>
      <c r="C309" s="159" t="s">
        <v>89</v>
      </c>
      <c r="D309" s="193" t="s">
        <v>643</v>
      </c>
      <c r="E309" s="161" t="n">
        <v>9</v>
      </c>
      <c r="F309" s="162"/>
      <c r="G309" s="136" t="n">
        <f aca="false">ROUND(E309*F309,2)</f>
        <v>0</v>
      </c>
      <c r="H309" s="137"/>
    </row>
    <row r="310" s="138" customFormat="true" ht="11.25" hidden="false" customHeight="false" outlineLevel="0" collapsed="false">
      <c r="A310" s="206" t="s">
        <v>644</v>
      </c>
      <c r="B310" s="158" t="n">
        <v>2631</v>
      </c>
      <c r="C310" s="159" t="s">
        <v>89</v>
      </c>
      <c r="D310" s="193" t="s">
        <v>645</v>
      </c>
      <c r="E310" s="161" t="n">
        <v>4</v>
      </c>
      <c r="F310" s="162"/>
      <c r="G310" s="136" t="n">
        <f aca="false">ROUND(E310*F310,2)</f>
        <v>0</v>
      </c>
      <c r="H310" s="137"/>
    </row>
    <row r="311" s="138" customFormat="true" ht="23.25" hidden="false" customHeight="true" outlineLevel="0" collapsed="false">
      <c r="A311" s="206" t="s">
        <v>646</v>
      </c>
      <c r="B311" s="158" t="n">
        <v>2633</v>
      </c>
      <c r="C311" s="159" t="s">
        <v>89</v>
      </c>
      <c r="D311" s="193" t="s">
        <v>647</v>
      </c>
      <c r="E311" s="161" t="n">
        <v>32</v>
      </c>
      <c r="F311" s="162"/>
      <c r="G311" s="136" t="n">
        <f aca="false">ROUND(E311*F311,2)</f>
        <v>0</v>
      </c>
      <c r="H311" s="137"/>
    </row>
    <row r="312" s="138" customFormat="true" ht="22.5" hidden="false" customHeight="false" outlineLevel="0" collapsed="false">
      <c r="A312" s="206" t="s">
        <v>648</v>
      </c>
      <c r="B312" s="216" t="n">
        <v>95750</v>
      </c>
      <c r="C312" s="214" t="s">
        <v>129</v>
      </c>
      <c r="D312" s="217" t="s">
        <v>649</v>
      </c>
      <c r="E312" s="213" t="n">
        <v>45</v>
      </c>
      <c r="F312" s="218"/>
      <c r="G312" s="136" t="n">
        <f aca="false">ROUND(E312*F312,2)</f>
        <v>0</v>
      </c>
      <c r="H312" s="137"/>
    </row>
    <row r="313" s="138" customFormat="true" ht="22.5" hidden="false" customHeight="false" outlineLevel="0" collapsed="false">
      <c r="A313" s="206" t="s">
        <v>650</v>
      </c>
      <c r="B313" s="216" t="n">
        <v>95751</v>
      </c>
      <c r="C313" s="214" t="s">
        <v>129</v>
      </c>
      <c r="D313" s="217" t="s">
        <v>651</v>
      </c>
      <c r="E313" s="213" t="n">
        <v>12</v>
      </c>
      <c r="F313" s="218"/>
      <c r="G313" s="136" t="n">
        <f aca="false">ROUND(E313*F313,2)</f>
        <v>0</v>
      </c>
      <c r="H313" s="137"/>
    </row>
    <row r="314" s="138" customFormat="true" ht="34.5" hidden="false" customHeight="true" outlineLevel="0" collapsed="false">
      <c r="A314" s="206" t="s">
        <v>652</v>
      </c>
      <c r="B314" s="216" t="n">
        <v>92341</v>
      </c>
      <c r="C314" s="214" t="s">
        <v>129</v>
      </c>
      <c r="D314" s="217" t="s">
        <v>653</v>
      </c>
      <c r="E314" s="213" t="n">
        <v>6</v>
      </c>
      <c r="F314" s="218"/>
      <c r="G314" s="136" t="n">
        <f aca="false">ROUND(E314*F314,2)</f>
        <v>0</v>
      </c>
      <c r="H314" s="137"/>
    </row>
    <row r="315" s="138" customFormat="true" ht="22.5" hidden="false" customHeight="false" outlineLevel="0" collapsed="false">
      <c r="A315" s="206" t="s">
        <v>654</v>
      </c>
      <c r="B315" s="216" t="n">
        <v>95745</v>
      </c>
      <c r="C315" s="214" t="s">
        <v>129</v>
      </c>
      <c r="D315" s="217" t="s">
        <v>655</v>
      </c>
      <c r="E315" s="213" t="n">
        <v>182</v>
      </c>
      <c r="F315" s="218"/>
      <c r="G315" s="136" t="n">
        <f aca="false">ROUND(E315*F315,2)</f>
        <v>0</v>
      </c>
      <c r="H315" s="137"/>
    </row>
    <row r="316" s="138" customFormat="true" ht="11.25" hidden="false" customHeight="false" outlineLevel="0" collapsed="false">
      <c r="A316" s="206" t="s">
        <v>656</v>
      </c>
      <c r="B316" s="158" t="n">
        <v>97668</v>
      </c>
      <c r="C316" s="159" t="s">
        <v>129</v>
      </c>
      <c r="D316" s="193" t="s">
        <v>657</v>
      </c>
      <c r="E316" s="161" t="n">
        <v>63</v>
      </c>
      <c r="F316" s="162"/>
      <c r="G316" s="136" t="n">
        <f aca="false">ROUND(E316*F316,2)</f>
        <v>0</v>
      </c>
      <c r="H316" s="137"/>
    </row>
    <row r="317" s="138" customFormat="true" ht="11.25" hidden="false" customHeight="false" outlineLevel="0" collapsed="false">
      <c r="A317" s="206" t="s">
        <v>658</v>
      </c>
      <c r="B317" s="158" t="n">
        <v>12058</v>
      </c>
      <c r="C317" s="159" t="s">
        <v>129</v>
      </c>
      <c r="D317" s="193" t="s">
        <v>659</v>
      </c>
      <c r="E317" s="161" t="n">
        <v>5</v>
      </c>
      <c r="F317" s="162"/>
      <c r="G317" s="136" t="n">
        <f aca="false">ROUND(E317*F317,2)</f>
        <v>0</v>
      </c>
      <c r="H317" s="137"/>
    </row>
    <row r="318" s="138" customFormat="true" ht="11.25" hidden="false" customHeight="false" outlineLevel="0" collapsed="false">
      <c r="A318" s="206" t="s">
        <v>660</v>
      </c>
      <c r="B318" s="158" t="n">
        <v>2504</v>
      </c>
      <c r="C318" s="159" t="s">
        <v>129</v>
      </c>
      <c r="D318" s="193" t="s">
        <v>661</v>
      </c>
      <c r="E318" s="161" t="n">
        <v>40</v>
      </c>
      <c r="F318" s="162"/>
      <c r="G318" s="136" t="n">
        <f aca="false">ROUND(E318*F318,2)</f>
        <v>0</v>
      </c>
      <c r="H318" s="137"/>
    </row>
    <row r="319" s="138" customFormat="true" ht="11.25" hidden="false" customHeight="false" outlineLevel="0" collapsed="false">
      <c r="A319" s="206" t="s">
        <v>662</v>
      </c>
      <c r="B319" s="158" t="n">
        <v>3910</v>
      </c>
      <c r="C319" s="159" t="s">
        <v>89</v>
      </c>
      <c r="D319" s="193" t="s">
        <v>663</v>
      </c>
      <c r="E319" s="161" t="n">
        <v>6</v>
      </c>
      <c r="F319" s="162"/>
      <c r="G319" s="136" t="n">
        <f aca="false">ROUND(E319*F319,2)</f>
        <v>0</v>
      </c>
      <c r="H319" s="137"/>
    </row>
    <row r="320" s="138" customFormat="true" ht="11.25" hidden="false" customHeight="false" outlineLevel="0" collapsed="false">
      <c r="A320" s="206" t="s">
        <v>664</v>
      </c>
      <c r="B320" s="158" t="n">
        <v>3909</v>
      </c>
      <c r="C320" s="159" t="s">
        <v>89</v>
      </c>
      <c r="D320" s="193" t="s">
        <v>665</v>
      </c>
      <c r="E320" s="161" t="n">
        <v>22</v>
      </c>
      <c r="F320" s="162"/>
      <c r="G320" s="136" t="n">
        <f aca="false">ROUND(E320*F320,2)</f>
        <v>0</v>
      </c>
      <c r="H320" s="137"/>
    </row>
    <row r="321" s="138" customFormat="true" ht="11.25" hidden="false" customHeight="false" outlineLevel="0" collapsed="false">
      <c r="A321" s="206" t="s">
        <v>666</v>
      </c>
      <c r="B321" s="158" t="n">
        <v>95754</v>
      </c>
      <c r="C321" s="159" t="s">
        <v>89</v>
      </c>
      <c r="D321" s="193" t="s">
        <v>667</v>
      </c>
      <c r="E321" s="161" t="n">
        <v>20</v>
      </c>
      <c r="F321" s="162"/>
      <c r="G321" s="136" t="n">
        <f aca="false">ROUND(E321*F321,2)</f>
        <v>0</v>
      </c>
      <c r="H321" s="137"/>
    </row>
    <row r="322" s="138" customFormat="true" ht="11.25" hidden="false" customHeight="false" outlineLevel="0" collapsed="false">
      <c r="A322" s="206" t="s">
        <v>668</v>
      </c>
      <c r="B322" s="158" t="n">
        <v>2640</v>
      </c>
      <c r="C322" s="159" t="s">
        <v>89</v>
      </c>
      <c r="D322" s="193" t="s">
        <v>669</v>
      </c>
      <c r="E322" s="161" t="n">
        <v>4</v>
      </c>
      <c r="F322" s="162"/>
      <c r="G322" s="136" t="n">
        <f aca="false">ROUND(E322*F322,2)</f>
        <v>0</v>
      </c>
      <c r="H322" s="137"/>
    </row>
    <row r="323" s="138" customFormat="true" ht="11.25" hidden="false" customHeight="false" outlineLevel="0" collapsed="false">
      <c r="A323" s="206" t="s">
        <v>670</v>
      </c>
      <c r="B323" s="158" t="n">
        <v>95753</v>
      </c>
      <c r="C323" s="159" t="s">
        <v>89</v>
      </c>
      <c r="D323" s="193" t="s">
        <v>671</v>
      </c>
      <c r="E323" s="161" t="n">
        <v>72</v>
      </c>
      <c r="F323" s="162"/>
      <c r="G323" s="136" t="n">
        <f aca="false">ROUND(E323*F323,2)</f>
        <v>0</v>
      </c>
      <c r="H323" s="137"/>
    </row>
    <row r="324" s="138" customFormat="true" ht="11.25" hidden="false" customHeight="false" outlineLevel="0" collapsed="false">
      <c r="A324" s="206" t="s">
        <v>672</v>
      </c>
      <c r="B324" s="158" t="n">
        <v>5104</v>
      </c>
      <c r="C324" s="159" t="s">
        <v>134</v>
      </c>
      <c r="D324" s="193" t="s">
        <v>673</v>
      </c>
      <c r="E324" s="161" t="n">
        <v>1</v>
      </c>
      <c r="F324" s="162"/>
      <c r="G324" s="136" t="n">
        <f aca="false">ROUND(E324*F324,2)</f>
        <v>0</v>
      </c>
      <c r="H324" s="137"/>
    </row>
    <row r="325" s="138" customFormat="true" ht="11.25" hidden="false" customHeight="true" outlineLevel="0" collapsed="false">
      <c r="A325" s="197" t="s">
        <v>674</v>
      </c>
      <c r="B325" s="158"/>
      <c r="C325" s="159"/>
      <c r="D325" s="211" t="s">
        <v>675</v>
      </c>
      <c r="E325" s="161"/>
      <c r="F325" s="162"/>
      <c r="G325" s="136"/>
      <c r="H325" s="137"/>
    </row>
    <row r="326" s="138" customFormat="true" ht="11.25" hidden="false" customHeight="false" outlineLevel="0" collapsed="false">
      <c r="A326" s="130" t="s">
        <v>676</v>
      </c>
      <c r="B326" s="158" t="s">
        <v>553</v>
      </c>
      <c r="C326" s="159" t="s">
        <v>89</v>
      </c>
      <c r="D326" s="193" t="s">
        <v>677</v>
      </c>
      <c r="E326" s="213" t="n">
        <v>1</v>
      </c>
      <c r="F326" s="162"/>
      <c r="G326" s="136" t="n">
        <f aca="false">ROUND(E326*F326,2)</f>
        <v>0</v>
      </c>
      <c r="H326" s="137"/>
    </row>
    <row r="327" s="138" customFormat="true" ht="11.25" hidden="false" customHeight="false" outlineLevel="0" collapsed="false">
      <c r="A327" s="130" t="s">
        <v>678</v>
      </c>
      <c r="B327" s="158" t="s">
        <v>553</v>
      </c>
      <c r="C327" s="159" t="s">
        <v>89</v>
      </c>
      <c r="D327" s="193" t="s">
        <v>679</v>
      </c>
      <c r="E327" s="213" t="n">
        <v>8</v>
      </c>
      <c r="F327" s="162"/>
      <c r="G327" s="136" t="n">
        <f aca="false">ROUND(E327*F327,2)</f>
        <v>0</v>
      </c>
      <c r="H327" s="137"/>
    </row>
    <row r="328" s="138" customFormat="true" ht="11.25" hidden="false" customHeight="false" outlineLevel="0" collapsed="false">
      <c r="A328" s="130" t="s">
        <v>680</v>
      </c>
      <c r="B328" s="158" t="s">
        <v>553</v>
      </c>
      <c r="C328" s="159" t="s">
        <v>89</v>
      </c>
      <c r="D328" s="193" t="s">
        <v>681</v>
      </c>
      <c r="E328" s="213" t="n">
        <v>2</v>
      </c>
      <c r="F328" s="162"/>
      <c r="G328" s="136" t="n">
        <f aca="false">ROUND(E328*F328,2)</f>
        <v>0</v>
      </c>
      <c r="H328" s="137"/>
    </row>
    <row r="329" s="138" customFormat="true" ht="11.25" hidden="false" customHeight="false" outlineLevel="0" collapsed="false">
      <c r="A329" s="130" t="s">
        <v>682</v>
      </c>
      <c r="B329" s="158" t="s">
        <v>553</v>
      </c>
      <c r="C329" s="159" t="s">
        <v>89</v>
      </c>
      <c r="D329" s="193" t="s">
        <v>683</v>
      </c>
      <c r="E329" s="213" t="n">
        <v>1</v>
      </c>
      <c r="F329" s="162"/>
      <c r="G329" s="136" t="n">
        <f aca="false">ROUND(E329*F329,2)</f>
        <v>0</v>
      </c>
      <c r="H329" s="137"/>
    </row>
    <row r="330" s="138" customFormat="true" ht="11.25" hidden="false" customHeight="false" outlineLevel="0" collapsed="false">
      <c r="A330" s="130" t="s">
        <v>684</v>
      </c>
      <c r="B330" s="158" t="s">
        <v>553</v>
      </c>
      <c r="C330" s="159" t="s">
        <v>129</v>
      </c>
      <c r="D330" s="193" t="s">
        <v>685</v>
      </c>
      <c r="E330" s="213" t="n">
        <v>2</v>
      </c>
      <c r="F330" s="162"/>
      <c r="G330" s="136" t="n">
        <f aca="false">ROUND(E330*F330,2)</f>
        <v>0</v>
      </c>
      <c r="H330" s="137"/>
    </row>
    <row r="331" s="138" customFormat="true" ht="11.25" hidden="false" customHeight="false" outlineLevel="0" collapsed="false">
      <c r="A331" s="130" t="s">
        <v>686</v>
      </c>
      <c r="B331" s="158" t="s">
        <v>553</v>
      </c>
      <c r="C331" s="159" t="s">
        <v>75</v>
      </c>
      <c r="D331" s="193" t="s">
        <v>687</v>
      </c>
      <c r="E331" s="213" t="n">
        <v>0.25</v>
      </c>
      <c r="F331" s="162"/>
      <c r="G331" s="136" t="n">
        <f aca="false">ROUND(E331*F331,2)</f>
        <v>0</v>
      </c>
      <c r="H331" s="137"/>
    </row>
    <row r="332" s="138" customFormat="true" ht="11.25" hidden="false" customHeight="false" outlineLevel="0" collapsed="false">
      <c r="A332" s="130" t="s">
        <v>688</v>
      </c>
      <c r="B332" s="180" t="s">
        <v>689</v>
      </c>
      <c r="C332" s="159" t="s">
        <v>89</v>
      </c>
      <c r="D332" s="193" t="s">
        <v>690</v>
      </c>
      <c r="E332" s="213" t="n">
        <v>1</v>
      </c>
      <c r="F332" s="162"/>
      <c r="G332" s="136" t="n">
        <f aca="false">ROUND(E332*F332,2)</f>
        <v>0</v>
      </c>
      <c r="H332" s="137"/>
    </row>
    <row r="333" s="138" customFormat="true" ht="11.25" hidden="false" customHeight="false" outlineLevel="0" collapsed="false">
      <c r="A333" s="130" t="s">
        <v>691</v>
      </c>
      <c r="B333" s="158" t="s">
        <v>692</v>
      </c>
      <c r="C333" s="159" t="s">
        <v>89</v>
      </c>
      <c r="D333" s="193" t="s">
        <v>693</v>
      </c>
      <c r="E333" s="161" t="n">
        <v>1</v>
      </c>
      <c r="F333" s="162"/>
      <c r="G333" s="136" t="n">
        <f aca="false">ROUND(E333*F333,2)</f>
        <v>0</v>
      </c>
      <c r="H333" s="137"/>
    </row>
    <row r="334" s="138" customFormat="true" ht="11.25" hidden="false" customHeight="false" outlineLevel="0" collapsed="false">
      <c r="A334" s="130" t="s">
        <v>694</v>
      </c>
      <c r="B334" s="158" t="s">
        <v>692</v>
      </c>
      <c r="C334" s="159" t="s">
        <v>89</v>
      </c>
      <c r="D334" s="193" t="s">
        <v>695</v>
      </c>
      <c r="E334" s="161" t="n">
        <v>1</v>
      </c>
      <c r="F334" s="162"/>
      <c r="G334" s="136" t="n">
        <f aca="false">ROUND(E334*F334,2)</f>
        <v>0</v>
      </c>
      <c r="H334" s="137"/>
    </row>
    <row r="335" s="138" customFormat="true" ht="11.25" hidden="false" customHeight="false" outlineLevel="0" collapsed="false">
      <c r="A335" s="130" t="s">
        <v>696</v>
      </c>
      <c r="B335" s="158" t="n">
        <v>93655</v>
      </c>
      <c r="C335" s="159" t="s">
        <v>89</v>
      </c>
      <c r="D335" s="193" t="s">
        <v>697</v>
      </c>
      <c r="E335" s="161" t="n">
        <v>15</v>
      </c>
      <c r="F335" s="162"/>
      <c r="G335" s="136" t="n">
        <f aca="false">ROUND(E335*F335,2)</f>
        <v>0</v>
      </c>
      <c r="H335" s="137"/>
    </row>
    <row r="336" s="138" customFormat="true" ht="11.25" hidden="false" customHeight="false" outlineLevel="0" collapsed="false">
      <c r="A336" s="130" t="s">
        <v>698</v>
      </c>
      <c r="B336" s="158" t="n">
        <v>93656</v>
      </c>
      <c r="C336" s="159" t="s">
        <v>89</v>
      </c>
      <c r="D336" s="193" t="s">
        <v>699</v>
      </c>
      <c r="E336" s="161" t="n">
        <v>8</v>
      </c>
      <c r="F336" s="162"/>
      <c r="G336" s="136" t="n">
        <f aca="false">ROUND(E336*F336,2)</f>
        <v>0</v>
      </c>
      <c r="H336" s="137"/>
    </row>
    <row r="337" s="138" customFormat="true" ht="11.25" hidden="false" customHeight="false" outlineLevel="0" collapsed="false">
      <c r="A337" s="130" t="s">
        <v>700</v>
      </c>
      <c r="B337" s="158" t="n">
        <v>93657</v>
      </c>
      <c r="C337" s="159" t="s">
        <v>89</v>
      </c>
      <c r="D337" s="193" t="s">
        <v>701</v>
      </c>
      <c r="E337" s="161" t="n">
        <v>2</v>
      </c>
      <c r="F337" s="162"/>
      <c r="G337" s="136" t="n">
        <f aca="false">ROUND(E337*F337,2)</f>
        <v>0</v>
      </c>
      <c r="H337" s="137"/>
    </row>
    <row r="338" s="138" customFormat="true" ht="11.25" hidden="false" customHeight="false" outlineLevel="0" collapsed="false">
      <c r="A338" s="130" t="s">
        <v>702</v>
      </c>
      <c r="B338" s="158" t="n">
        <v>93659</v>
      </c>
      <c r="C338" s="159" t="s">
        <v>89</v>
      </c>
      <c r="D338" s="193" t="s">
        <v>703</v>
      </c>
      <c r="E338" s="161" t="n">
        <v>4</v>
      </c>
      <c r="F338" s="162"/>
      <c r="G338" s="136" t="n">
        <f aca="false">ROUND(E338*F338,2)</f>
        <v>0</v>
      </c>
      <c r="H338" s="137"/>
    </row>
    <row r="339" s="138" customFormat="true" ht="11.25" hidden="false" customHeight="false" outlineLevel="0" collapsed="false">
      <c r="A339" s="130" t="s">
        <v>704</v>
      </c>
      <c r="B339" s="158" t="s">
        <v>705</v>
      </c>
      <c r="C339" s="159" t="s">
        <v>89</v>
      </c>
      <c r="D339" s="193" t="s">
        <v>706</v>
      </c>
      <c r="E339" s="161" t="n">
        <v>6</v>
      </c>
      <c r="F339" s="162"/>
      <c r="G339" s="136" t="n">
        <f aca="false">ROUND(E339*F339,2)</f>
        <v>0</v>
      </c>
      <c r="H339" s="137"/>
    </row>
    <row r="340" s="138" customFormat="true" ht="11.25" hidden="false" customHeight="false" outlineLevel="0" collapsed="false">
      <c r="A340" s="130" t="s">
        <v>707</v>
      </c>
      <c r="B340" s="158" t="n">
        <v>93653</v>
      </c>
      <c r="C340" s="159" t="s">
        <v>89</v>
      </c>
      <c r="D340" s="193" t="s">
        <v>708</v>
      </c>
      <c r="E340" s="161" t="n">
        <v>2</v>
      </c>
      <c r="F340" s="162"/>
      <c r="G340" s="136" t="n">
        <f aca="false">ROUND(E340*F340,2)</f>
        <v>0</v>
      </c>
      <c r="H340" s="137"/>
    </row>
    <row r="341" s="138" customFormat="true" ht="11.25" hidden="false" customHeight="false" outlineLevel="0" collapsed="false">
      <c r="A341" s="130" t="s">
        <v>709</v>
      </c>
      <c r="B341" s="158" t="n">
        <v>93654</v>
      </c>
      <c r="C341" s="159" t="s">
        <v>89</v>
      </c>
      <c r="D341" s="193" t="s">
        <v>710</v>
      </c>
      <c r="E341" s="161" t="n">
        <v>16</v>
      </c>
      <c r="F341" s="162"/>
      <c r="G341" s="136" t="n">
        <f aca="false">ROUND(E341*F341,2)</f>
        <v>0</v>
      </c>
      <c r="H341" s="137"/>
    </row>
    <row r="342" s="138" customFormat="true" ht="11.25" hidden="false" customHeight="false" outlineLevel="0" collapsed="false">
      <c r="A342" s="130" t="s">
        <v>711</v>
      </c>
      <c r="B342" s="158" t="n">
        <v>39471</v>
      </c>
      <c r="C342" s="159" t="s">
        <v>89</v>
      </c>
      <c r="D342" s="193" t="s">
        <v>712</v>
      </c>
      <c r="E342" s="161" t="n">
        <v>4</v>
      </c>
      <c r="F342" s="162"/>
      <c r="G342" s="136" t="n">
        <f aca="false">ROUND(E342*F342,2)</f>
        <v>0</v>
      </c>
      <c r="H342" s="137"/>
    </row>
    <row r="343" s="138" customFormat="true" ht="11.25" hidden="false" customHeight="false" outlineLevel="0" collapsed="false">
      <c r="A343" s="130" t="s">
        <v>713</v>
      </c>
      <c r="B343" s="158" t="n">
        <v>39450</v>
      </c>
      <c r="C343" s="159" t="s">
        <v>89</v>
      </c>
      <c r="D343" s="193" t="s">
        <v>714</v>
      </c>
      <c r="E343" s="161" t="n">
        <v>3</v>
      </c>
      <c r="F343" s="162"/>
      <c r="G343" s="136" t="n">
        <f aca="false">ROUND(E343*F343,2)</f>
        <v>0</v>
      </c>
      <c r="H343" s="137"/>
    </row>
    <row r="344" s="138" customFormat="true" ht="11.25" hidden="false" customHeight="false" outlineLevel="0" collapsed="false">
      <c r="A344" s="130" t="s">
        <v>715</v>
      </c>
      <c r="B344" s="158" t="s">
        <v>553</v>
      </c>
      <c r="C344" s="219" t="s">
        <v>716</v>
      </c>
      <c r="D344" s="193" t="s">
        <v>717</v>
      </c>
      <c r="E344" s="161" t="n">
        <v>1</v>
      </c>
      <c r="F344" s="162"/>
      <c r="G344" s="136" t="n">
        <f aca="false">ROUND(E344*F344,2)</f>
        <v>0</v>
      </c>
      <c r="H344" s="137"/>
    </row>
    <row r="345" s="138" customFormat="true" ht="11.25" hidden="false" customHeight="false" outlineLevel="0" collapsed="false">
      <c r="A345" s="130" t="s">
        <v>718</v>
      </c>
      <c r="B345" s="158" t="s">
        <v>553</v>
      </c>
      <c r="C345" s="159" t="s">
        <v>129</v>
      </c>
      <c r="D345" s="193" t="s">
        <v>719</v>
      </c>
      <c r="E345" s="213" t="n">
        <v>2</v>
      </c>
      <c r="F345" s="162"/>
      <c r="G345" s="136" t="n">
        <f aca="false">ROUND(E345*F345,2)</f>
        <v>0</v>
      </c>
      <c r="H345" s="137"/>
    </row>
    <row r="346" s="138" customFormat="true" ht="11.25" hidden="false" customHeight="false" outlineLevel="0" collapsed="false">
      <c r="A346" s="130" t="s">
        <v>720</v>
      </c>
      <c r="B346" s="158" t="s">
        <v>553</v>
      </c>
      <c r="C346" s="159" t="s">
        <v>89</v>
      </c>
      <c r="D346" s="193" t="s">
        <v>721</v>
      </c>
      <c r="E346" s="213" t="n">
        <v>4</v>
      </c>
      <c r="F346" s="162"/>
      <c r="G346" s="136" t="n">
        <f aca="false">ROUND(E346*F346,2)</f>
        <v>0</v>
      </c>
      <c r="H346" s="137"/>
    </row>
    <row r="347" s="138" customFormat="true" ht="11.25" hidden="false" customHeight="false" outlineLevel="0" collapsed="false">
      <c r="A347" s="130" t="s">
        <v>722</v>
      </c>
      <c r="B347" s="158" t="s">
        <v>553</v>
      </c>
      <c r="C347" s="159" t="s">
        <v>89</v>
      </c>
      <c r="D347" s="193" t="s">
        <v>723</v>
      </c>
      <c r="E347" s="213" t="n">
        <v>4</v>
      </c>
      <c r="F347" s="162"/>
      <c r="G347" s="136" t="n">
        <f aca="false">ROUND(E347*F347,2)</f>
        <v>0</v>
      </c>
      <c r="H347" s="137"/>
    </row>
    <row r="348" s="138" customFormat="true" ht="11.25" hidden="false" customHeight="false" outlineLevel="0" collapsed="false">
      <c r="A348" s="130" t="s">
        <v>724</v>
      </c>
      <c r="B348" s="158" t="s">
        <v>725</v>
      </c>
      <c r="C348" s="159" t="s">
        <v>89</v>
      </c>
      <c r="D348" s="193" t="s">
        <v>726</v>
      </c>
      <c r="E348" s="213" t="n">
        <v>6</v>
      </c>
      <c r="F348" s="162"/>
      <c r="G348" s="136" t="n">
        <f aca="false">ROUND(E348*F348,2)</f>
        <v>0</v>
      </c>
      <c r="H348" s="137"/>
    </row>
    <row r="349" s="138" customFormat="true" ht="11.25" hidden="false" customHeight="false" outlineLevel="0" collapsed="false">
      <c r="A349" s="130" t="s">
        <v>727</v>
      </c>
      <c r="B349" s="158" t="s">
        <v>553</v>
      </c>
      <c r="C349" s="159" t="s">
        <v>89</v>
      </c>
      <c r="D349" s="193" t="s">
        <v>728</v>
      </c>
      <c r="E349" s="213" t="n">
        <v>6</v>
      </c>
      <c r="F349" s="162"/>
      <c r="G349" s="136" t="n">
        <f aca="false">ROUND(E349*F349,2)</f>
        <v>0</v>
      </c>
      <c r="H349" s="137"/>
    </row>
    <row r="350" s="138" customFormat="true" ht="11.25" hidden="false" customHeight="false" outlineLevel="0" collapsed="false">
      <c r="A350" s="130" t="s">
        <v>729</v>
      </c>
      <c r="B350" s="158" t="s">
        <v>553</v>
      </c>
      <c r="C350" s="159" t="s">
        <v>89</v>
      </c>
      <c r="D350" s="193" t="s">
        <v>730</v>
      </c>
      <c r="E350" s="213" t="n">
        <v>6</v>
      </c>
      <c r="F350" s="162"/>
      <c r="G350" s="136" t="n">
        <f aca="false">ROUND(E350*F350,2)</f>
        <v>0</v>
      </c>
      <c r="H350" s="137"/>
    </row>
    <row r="351" s="138" customFormat="true" ht="11.25" hidden="false" customHeight="false" outlineLevel="0" collapsed="false">
      <c r="A351" s="130" t="s">
        <v>731</v>
      </c>
      <c r="B351" s="158" t="s">
        <v>553</v>
      </c>
      <c r="C351" s="159" t="s">
        <v>89</v>
      </c>
      <c r="D351" s="193" t="s">
        <v>732</v>
      </c>
      <c r="E351" s="213" t="n">
        <v>12</v>
      </c>
      <c r="F351" s="162"/>
      <c r="G351" s="136" t="n">
        <f aca="false">ROUND(E351*F351,2)</f>
        <v>0</v>
      </c>
      <c r="H351" s="137"/>
    </row>
    <row r="352" s="138" customFormat="true" ht="11.25" hidden="false" customHeight="false" outlineLevel="0" collapsed="false">
      <c r="A352" s="130" t="s">
        <v>733</v>
      </c>
      <c r="B352" s="158" t="s">
        <v>553</v>
      </c>
      <c r="C352" s="159" t="s">
        <v>89</v>
      </c>
      <c r="D352" s="193" t="s">
        <v>734</v>
      </c>
      <c r="E352" s="213" t="n">
        <v>1</v>
      </c>
      <c r="F352" s="162"/>
      <c r="G352" s="136" t="n">
        <f aca="false">ROUND(E352*F352,2)</f>
        <v>0</v>
      </c>
      <c r="H352" s="137"/>
    </row>
    <row r="353" s="138" customFormat="true" ht="33.75" hidden="false" customHeight="false" outlineLevel="0" collapsed="false">
      <c r="A353" s="130" t="s">
        <v>735</v>
      </c>
      <c r="B353" s="220" t="s">
        <v>736</v>
      </c>
      <c r="C353" s="159" t="s">
        <v>89</v>
      </c>
      <c r="D353" s="193" t="s">
        <v>737</v>
      </c>
      <c r="E353" s="213" t="n">
        <v>2</v>
      </c>
      <c r="F353" s="218"/>
      <c r="G353" s="136" t="n">
        <f aca="false">ROUND(E353*F353,2)</f>
        <v>0</v>
      </c>
      <c r="H353" s="137"/>
    </row>
    <row r="354" s="138" customFormat="true" ht="33.75" hidden="false" customHeight="false" outlineLevel="0" collapsed="false">
      <c r="A354" s="130" t="s">
        <v>738</v>
      </c>
      <c r="B354" s="220" t="s">
        <v>739</v>
      </c>
      <c r="C354" s="159" t="s">
        <v>89</v>
      </c>
      <c r="D354" s="193" t="s">
        <v>740</v>
      </c>
      <c r="E354" s="213" t="n">
        <v>1</v>
      </c>
      <c r="F354" s="218"/>
      <c r="G354" s="136" t="n">
        <f aca="false">ROUND(E354*F354,2)</f>
        <v>0</v>
      </c>
      <c r="H354" s="137"/>
    </row>
    <row r="355" s="138" customFormat="true" ht="33.75" hidden="false" customHeight="false" outlineLevel="0" collapsed="false">
      <c r="A355" s="130" t="s">
        <v>741</v>
      </c>
      <c r="B355" s="220" t="s">
        <v>742</v>
      </c>
      <c r="C355" s="159" t="s">
        <v>89</v>
      </c>
      <c r="D355" s="193" t="s">
        <v>743</v>
      </c>
      <c r="E355" s="213" t="n">
        <v>1</v>
      </c>
      <c r="F355" s="218"/>
      <c r="G355" s="136" t="n">
        <f aca="false">ROUND(E355*F355,2)</f>
        <v>0</v>
      </c>
      <c r="H355" s="137"/>
    </row>
    <row r="356" s="138" customFormat="true" ht="11.25" hidden="false" customHeight="false" outlineLevel="0" collapsed="false">
      <c r="A356" s="130" t="s">
        <v>744</v>
      </c>
      <c r="B356" s="158" t="s">
        <v>553</v>
      </c>
      <c r="C356" s="159" t="s">
        <v>129</v>
      </c>
      <c r="D356" s="193" t="s">
        <v>745</v>
      </c>
      <c r="E356" s="213" t="n">
        <v>1</v>
      </c>
      <c r="F356" s="162"/>
      <c r="G356" s="136" t="n">
        <f aca="false">ROUND(E356*F356,2)</f>
        <v>0</v>
      </c>
      <c r="H356" s="137"/>
    </row>
    <row r="357" s="138" customFormat="true" ht="11.25" hidden="false" customHeight="false" outlineLevel="0" collapsed="false">
      <c r="A357" s="130" t="s">
        <v>746</v>
      </c>
      <c r="B357" s="180" t="s">
        <v>747</v>
      </c>
      <c r="C357" s="159"/>
      <c r="D357" s="193" t="s">
        <v>748</v>
      </c>
      <c r="E357" s="213" t="n">
        <v>1</v>
      </c>
      <c r="F357" s="162"/>
      <c r="G357" s="136" t="n">
        <f aca="false">ROUND(E357*F357,2)</f>
        <v>0</v>
      </c>
      <c r="H357" s="137"/>
    </row>
    <row r="358" s="138" customFormat="true" ht="11.25" hidden="false" customHeight="false" outlineLevel="0" collapsed="false">
      <c r="A358" s="197" t="s">
        <v>749</v>
      </c>
      <c r="B358" s="158"/>
      <c r="C358" s="159"/>
      <c r="D358" s="211" t="s">
        <v>750</v>
      </c>
      <c r="E358" s="161"/>
      <c r="F358" s="162"/>
      <c r="G358" s="136"/>
      <c r="H358" s="137"/>
    </row>
    <row r="359" s="138" customFormat="true" ht="11.25" hidden="false" customHeight="false" outlineLevel="0" collapsed="false">
      <c r="A359" s="130" t="s">
        <v>751</v>
      </c>
      <c r="B359" s="158" t="n">
        <v>410</v>
      </c>
      <c r="C359" s="159" t="s">
        <v>89</v>
      </c>
      <c r="D359" s="193" t="s">
        <v>752</v>
      </c>
      <c r="E359" s="160" t="n">
        <v>150</v>
      </c>
      <c r="F359" s="162"/>
      <c r="G359" s="136" t="n">
        <f aca="false">ROUND(E359*F359,2)</f>
        <v>0</v>
      </c>
      <c r="H359" s="137"/>
    </row>
    <row r="360" s="138" customFormat="true" ht="11.25" hidden="false" customHeight="false" outlineLevel="0" collapsed="false">
      <c r="A360" s="130" t="s">
        <v>753</v>
      </c>
      <c r="B360" s="158" t="n">
        <v>408</v>
      </c>
      <c r="C360" s="159" t="s">
        <v>89</v>
      </c>
      <c r="D360" s="193" t="s">
        <v>754</v>
      </c>
      <c r="E360" s="160" t="n">
        <v>100</v>
      </c>
      <c r="F360" s="162"/>
      <c r="G360" s="136" t="n">
        <f aca="false">ROUND(E360*F360,2)</f>
        <v>0</v>
      </c>
      <c r="H360" s="137"/>
    </row>
    <row r="361" s="138" customFormat="true" ht="11.25" hidden="false" customHeight="false" outlineLevel="0" collapsed="false">
      <c r="A361" s="130" t="s">
        <v>755</v>
      </c>
      <c r="B361" s="158" t="s">
        <v>553</v>
      </c>
      <c r="C361" s="159" t="s">
        <v>89</v>
      </c>
      <c r="D361" s="193" t="s">
        <v>756</v>
      </c>
      <c r="E361" s="161" t="n">
        <v>45</v>
      </c>
      <c r="F361" s="162"/>
      <c r="G361" s="136" t="n">
        <f aca="false">ROUND(E361*F361,2)</f>
        <v>0</v>
      </c>
      <c r="H361" s="137"/>
    </row>
    <row r="362" s="138" customFormat="true" ht="11.25" hidden="false" customHeight="false" outlineLevel="0" collapsed="false">
      <c r="A362" s="130" t="s">
        <v>757</v>
      </c>
      <c r="B362" s="158" t="s">
        <v>553</v>
      </c>
      <c r="C362" s="159" t="s">
        <v>89</v>
      </c>
      <c r="D362" s="193" t="s">
        <v>758</v>
      </c>
      <c r="E362" s="161" t="n">
        <v>150</v>
      </c>
      <c r="F362" s="162"/>
      <c r="G362" s="136" t="n">
        <f aca="false">ROUND(E362*F362,2)</f>
        <v>0</v>
      </c>
      <c r="H362" s="137"/>
    </row>
    <row r="363" s="138" customFormat="true" ht="11.25" hidden="false" customHeight="false" outlineLevel="0" collapsed="false">
      <c r="A363" s="130" t="s">
        <v>759</v>
      </c>
      <c r="B363" s="158" t="s">
        <v>553</v>
      </c>
      <c r="C363" s="159" t="s">
        <v>89</v>
      </c>
      <c r="D363" s="193" t="s">
        <v>760</v>
      </c>
      <c r="E363" s="161" t="n">
        <v>60</v>
      </c>
      <c r="F363" s="162"/>
      <c r="G363" s="136" t="n">
        <f aca="false">ROUND(E363*F363,2)</f>
        <v>0</v>
      </c>
      <c r="H363" s="137"/>
    </row>
    <row r="364" s="138" customFormat="true" ht="22.5" hidden="false" customHeight="false" outlineLevel="0" collapsed="false">
      <c r="A364" s="130" t="s">
        <v>761</v>
      </c>
      <c r="B364" s="216" t="n">
        <v>91932</v>
      </c>
      <c r="C364" s="214" t="s">
        <v>129</v>
      </c>
      <c r="D364" s="217" t="s">
        <v>762</v>
      </c>
      <c r="E364" s="213" t="n">
        <v>37</v>
      </c>
      <c r="F364" s="218"/>
      <c r="G364" s="136" t="n">
        <f aca="false">ROUND(E364*F364,2)</f>
        <v>0</v>
      </c>
      <c r="H364" s="137"/>
    </row>
    <row r="365" s="138" customFormat="true" ht="22.5" hidden="false" customHeight="false" outlineLevel="0" collapsed="false">
      <c r="A365" s="130" t="s">
        <v>763</v>
      </c>
      <c r="B365" s="216" t="n">
        <v>91932</v>
      </c>
      <c r="C365" s="214" t="s">
        <v>129</v>
      </c>
      <c r="D365" s="217" t="s">
        <v>764</v>
      </c>
      <c r="E365" s="213" t="n">
        <v>120</v>
      </c>
      <c r="F365" s="218"/>
      <c r="G365" s="136" t="n">
        <f aca="false">ROUND(E365*F365,2)</f>
        <v>0</v>
      </c>
      <c r="H365" s="137"/>
    </row>
    <row r="366" s="138" customFormat="true" ht="22.5" hidden="false" customHeight="false" outlineLevel="0" collapsed="false">
      <c r="A366" s="130" t="s">
        <v>765</v>
      </c>
      <c r="B366" s="216" t="n">
        <v>91932</v>
      </c>
      <c r="C366" s="214" t="s">
        <v>129</v>
      </c>
      <c r="D366" s="217" t="s">
        <v>766</v>
      </c>
      <c r="E366" s="213" t="n">
        <v>37</v>
      </c>
      <c r="F366" s="218"/>
      <c r="G366" s="136" t="n">
        <f aca="false">ROUND(E366*F366,2)</f>
        <v>0</v>
      </c>
      <c r="H366" s="137"/>
    </row>
    <row r="367" s="138" customFormat="true" ht="22.5" hidden="false" customHeight="false" outlineLevel="0" collapsed="false">
      <c r="A367" s="130" t="s">
        <v>767</v>
      </c>
      <c r="B367" s="216" t="n">
        <v>91935</v>
      </c>
      <c r="C367" s="214" t="s">
        <v>129</v>
      </c>
      <c r="D367" s="217" t="s">
        <v>768</v>
      </c>
      <c r="E367" s="213" t="n">
        <v>40</v>
      </c>
      <c r="F367" s="218"/>
      <c r="G367" s="136" t="n">
        <f aca="false">ROUND(E367*F367,2)</f>
        <v>0</v>
      </c>
      <c r="H367" s="137"/>
    </row>
    <row r="368" s="138" customFormat="true" ht="22.5" hidden="false" customHeight="false" outlineLevel="0" collapsed="false">
      <c r="A368" s="130" t="s">
        <v>769</v>
      </c>
      <c r="B368" s="216" t="n">
        <v>91935</v>
      </c>
      <c r="C368" s="214" t="s">
        <v>129</v>
      </c>
      <c r="D368" s="217" t="s">
        <v>770</v>
      </c>
      <c r="E368" s="213" t="n">
        <v>120</v>
      </c>
      <c r="F368" s="218"/>
      <c r="G368" s="136" t="n">
        <f aca="false">ROUND(E368*F368,2)</f>
        <v>0</v>
      </c>
      <c r="H368" s="137"/>
    </row>
    <row r="369" s="138" customFormat="true" ht="22.5" hidden="false" customHeight="false" outlineLevel="0" collapsed="false">
      <c r="A369" s="130" t="s">
        <v>771</v>
      </c>
      <c r="B369" s="216" t="n">
        <v>91935</v>
      </c>
      <c r="C369" s="214" t="s">
        <v>129</v>
      </c>
      <c r="D369" s="217" t="s">
        <v>772</v>
      </c>
      <c r="E369" s="213" t="n">
        <v>40</v>
      </c>
      <c r="F369" s="218"/>
      <c r="G369" s="136" t="n">
        <f aca="false">ROUND(E369*F369,2)</f>
        <v>0</v>
      </c>
      <c r="H369" s="137"/>
    </row>
    <row r="370" s="138" customFormat="true" ht="11.25" hidden="false" customHeight="false" outlineLevel="0" collapsed="false">
      <c r="A370" s="130" t="s">
        <v>773</v>
      </c>
      <c r="B370" s="131" t="n">
        <v>92984</v>
      </c>
      <c r="C370" s="132" t="s">
        <v>129</v>
      </c>
      <c r="D370" s="193" t="s">
        <v>774</v>
      </c>
      <c r="E370" s="161" t="n">
        <v>135</v>
      </c>
      <c r="F370" s="135"/>
      <c r="G370" s="136" t="n">
        <f aca="false">ROUND(E370*F370,2)</f>
        <v>0</v>
      </c>
      <c r="H370" s="137"/>
    </row>
    <row r="371" s="138" customFormat="true" ht="11.25" hidden="false" customHeight="false" outlineLevel="0" collapsed="false">
      <c r="A371" s="130" t="s">
        <v>775</v>
      </c>
      <c r="B371" s="131" t="n">
        <v>92984</v>
      </c>
      <c r="C371" s="132" t="s">
        <v>129</v>
      </c>
      <c r="D371" s="193" t="s">
        <v>776</v>
      </c>
      <c r="E371" s="161" t="n">
        <v>45</v>
      </c>
      <c r="F371" s="135"/>
      <c r="G371" s="136" t="n">
        <f aca="false">ROUND(E371*F371,2)</f>
        <v>0</v>
      </c>
      <c r="H371" s="137"/>
    </row>
    <row r="372" s="138" customFormat="true" ht="11.25" hidden="false" customHeight="false" outlineLevel="0" collapsed="false">
      <c r="A372" s="130" t="s">
        <v>777</v>
      </c>
      <c r="B372" s="131" t="n">
        <v>92984</v>
      </c>
      <c r="C372" s="132" t="s">
        <v>129</v>
      </c>
      <c r="D372" s="193" t="s">
        <v>778</v>
      </c>
      <c r="E372" s="161" t="n">
        <v>45</v>
      </c>
      <c r="F372" s="135"/>
      <c r="G372" s="136" t="n">
        <f aca="false">ROUND(E372*F372,2)</f>
        <v>0</v>
      </c>
      <c r="H372" s="137"/>
    </row>
    <row r="373" s="138" customFormat="true" ht="22.5" hidden="false" customHeight="false" outlineLevel="0" collapsed="false">
      <c r="A373" s="130" t="s">
        <v>779</v>
      </c>
      <c r="B373" s="216" t="n">
        <v>91930</v>
      </c>
      <c r="C373" s="214" t="s">
        <v>129</v>
      </c>
      <c r="D373" s="217" t="s">
        <v>780</v>
      </c>
      <c r="E373" s="213" t="n">
        <v>25</v>
      </c>
      <c r="F373" s="218"/>
      <c r="G373" s="136" t="n">
        <f aca="false">ROUND(E373*F373,2)</f>
        <v>0</v>
      </c>
      <c r="H373" s="137"/>
    </row>
    <row r="374" s="138" customFormat="true" ht="22.5" hidden="false" customHeight="false" outlineLevel="0" collapsed="false">
      <c r="A374" s="130" t="s">
        <v>781</v>
      </c>
      <c r="B374" s="216" t="n">
        <v>91930</v>
      </c>
      <c r="C374" s="214" t="s">
        <v>129</v>
      </c>
      <c r="D374" s="217" t="s">
        <v>782</v>
      </c>
      <c r="E374" s="213" t="n">
        <v>75</v>
      </c>
      <c r="F374" s="218"/>
      <c r="G374" s="136" t="n">
        <f aca="false">ROUND(E374*F374,2)</f>
        <v>0</v>
      </c>
      <c r="H374" s="137"/>
    </row>
    <row r="375" s="138" customFormat="true" ht="22.5" hidden="false" customHeight="false" outlineLevel="0" collapsed="false">
      <c r="A375" s="130" t="s">
        <v>783</v>
      </c>
      <c r="B375" s="216" t="n">
        <v>91930</v>
      </c>
      <c r="C375" s="214" t="s">
        <v>129</v>
      </c>
      <c r="D375" s="217" t="s">
        <v>784</v>
      </c>
      <c r="E375" s="213" t="n">
        <v>25</v>
      </c>
      <c r="F375" s="218"/>
      <c r="G375" s="136" t="n">
        <f aca="false">ROUND(E375*F375,2)</f>
        <v>0</v>
      </c>
      <c r="H375" s="137"/>
    </row>
    <row r="376" s="138" customFormat="true" ht="22.5" hidden="false" customHeight="false" outlineLevel="0" collapsed="false">
      <c r="A376" s="130" t="s">
        <v>785</v>
      </c>
      <c r="B376" s="216" t="n">
        <v>92992</v>
      </c>
      <c r="C376" s="221" t="s">
        <v>129</v>
      </c>
      <c r="D376" s="217" t="s">
        <v>786</v>
      </c>
      <c r="E376" s="213" t="n">
        <v>105</v>
      </c>
      <c r="F376" s="218"/>
      <c r="G376" s="136" t="n">
        <f aca="false">ROUND(E376*F376,2)</f>
        <v>0</v>
      </c>
      <c r="H376" s="137"/>
    </row>
    <row r="377" s="138" customFormat="true" ht="22.5" hidden="false" customHeight="false" outlineLevel="0" collapsed="false">
      <c r="A377" s="130" t="s">
        <v>787</v>
      </c>
      <c r="B377" s="216" t="n">
        <v>92992</v>
      </c>
      <c r="C377" s="221" t="s">
        <v>129</v>
      </c>
      <c r="D377" s="217" t="s">
        <v>788</v>
      </c>
      <c r="E377" s="213" t="n">
        <v>315</v>
      </c>
      <c r="F377" s="218"/>
      <c r="G377" s="136" t="n">
        <f aca="false">ROUND(E377*F377,2)</f>
        <v>0</v>
      </c>
      <c r="H377" s="137"/>
    </row>
    <row r="378" s="138" customFormat="true" ht="22.5" hidden="false" customHeight="false" outlineLevel="0" collapsed="false">
      <c r="A378" s="130" t="s">
        <v>789</v>
      </c>
      <c r="B378" s="216" t="n">
        <v>92992</v>
      </c>
      <c r="C378" s="221" t="s">
        <v>129</v>
      </c>
      <c r="D378" s="217" t="s">
        <v>790</v>
      </c>
      <c r="E378" s="213" t="n">
        <v>105</v>
      </c>
      <c r="F378" s="218"/>
      <c r="G378" s="136" t="n">
        <f aca="false">ROUND(E378*F378,2)</f>
        <v>0</v>
      </c>
      <c r="H378" s="137"/>
    </row>
    <row r="379" s="138" customFormat="true" ht="22.5" hidden="false" customHeight="false" outlineLevel="0" collapsed="false">
      <c r="A379" s="130" t="s">
        <v>791</v>
      </c>
      <c r="B379" s="216" t="n">
        <v>91928</v>
      </c>
      <c r="C379" s="221" t="s">
        <v>129</v>
      </c>
      <c r="D379" s="217" t="s">
        <v>792</v>
      </c>
      <c r="E379" s="213" t="n">
        <v>800</v>
      </c>
      <c r="F379" s="218"/>
      <c r="G379" s="136" t="n">
        <f aca="false">ROUND(E379*F379,2)</f>
        <v>0</v>
      </c>
      <c r="H379" s="137"/>
    </row>
    <row r="380" s="138" customFormat="true" ht="22.5" hidden="false" customHeight="false" outlineLevel="0" collapsed="false">
      <c r="A380" s="130" t="s">
        <v>793</v>
      </c>
      <c r="B380" s="158" t="n">
        <v>91928</v>
      </c>
      <c r="C380" s="222" t="s">
        <v>129</v>
      </c>
      <c r="D380" s="193" t="s">
        <v>794</v>
      </c>
      <c r="E380" s="161" t="n">
        <v>800</v>
      </c>
      <c r="F380" s="162"/>
      <c r="G380" s="136" t="n">
        <f aca="false">ROUND(E380*F380,2)</f>
        <v>0</v>
      </c>
      <c r="H380" s="137"/>
    </row>
    <row r="381" s="138" customFormat="true" ht="22.5" hidden="false" customHeight="false" outlineLevel="0" collapsed="false">
      <c r="A381" s="130" t="s">
        <v>795</v>
      </c>
      <c r="B381" s="158" t="n">
        <v>91928</v>
      </c>
      <c r="C381" s="222" t="s">
        <v>129</v>
      </c>
      <c r="D381" s="193" t="s">
        <v>796</v>
      </c>
      <c r="E381" s="161" t="n">
        <v>815</v>
      </c>
      <c r="F381" s="162"/>
      <c r="G381" s="136" t="n">
        <f aca="false">ROUND(E381*F381,2)</f>
        <v>0</v>
      </c>
      <c r="H381" s="137"/>
    </row>
    <row r="382" s="138" customFormat="true" ht="22.5" hidden="false" customHeight="false" outlineLevel="0" collapsed="false">
      <c r="A382" s="130" t="s">
        <v>797</v>
      </c>
      <c r="B382" s="158" t="n">
        <v>91926</v>
      </c>
      <c r="C382" s="222" t="s">
        <v>129</v>
      </c>
      <c r="D382" s="193" t="s">
        <v>798</v>
      </c>
      <c r="E382" s="161" t="n">
        <v>600</v>
      </c>
      <c r="F382" s="162"/>
      <c r="G382" s="136" t="n">
        <f aca="false">ROUND(E382*F382,2)</f>
        <v>0</v>
      </c>
      <c r="H382" s="137"/>
    </row>
    <row r="383" s="138" customFormat="true" ht="22.5" hidden="false" customHeight="false" outlineLevel="0" collapsed="false">
      <c r="A383" s="130" t="s">
        <v>799</v>
      </c>
      <c r="B383" s="158" t="n">
        <v>91926</v>
      </c>
      <c r="C383" s="222" t="s">
        <v>129</v>
      </c>
      <c r="D383" s="193" t="s">
        <v>800</v>
      </c>
      <c r="E383" s="161" t="n">
        <v>600</v>
      </c>
      <c r="F383" s="162"/>
      <c r="G383" s="136" t="n">
        <f aca="false">ROUND(E383*F383,2)</f>
        <v>0</v>
      </c>
      <c r="H383" s="137"/>
    </row>
    <row r="384" s="138" customFormat="true" ht="22.5" hidden="false" customHeight="false" outlineLevel="0" collapsed="false">
      <c r="A384" s="130" t="s">
        <v>801</v>
      </c>
      <c r="B384" s="158" t="n">
        <v>91926</v>
      </c>
      <c r="C384" s="222" t="s">
        <v>129</v>
      </c>
      <c r="D384" s="193" t="s">
        <v>802</v>
      </c>
      <c r="E384" s="161" t="n">
        <v>400</v>
      </c>
      <c r="F384" s="162"/>
      <c r="G384" s="136" t="n">
        <f aca="false">ROUND(E384*F384,2)</f>
        <v>0</v>
      </c>
      <c r="H384" s="137"/>
    </row>
    <row r="385" s="138" customFormat="true" ht="11.25" hidden="false" customHeight="false" outlineLevel="0" collapsed="false">
      <c r="A385" s="130" t="s">
        <v>803</v>
      </c>
      <c r="B385" s="158" t="n">
        <v>404</v>
      </c>
      <c r="C385" s="159" t="s">
        <v>89</v>
      </c>
      <c r="D385" s="193" t="s">
        <v>804</v>
      </c>
      <c r="E385" s="161" t="n">
        <v>5</v>
      </c>
      <c r="F385" s="162"/>
      <c r="G385" s="136" t="n">
        <f aca="false">ROUND(E385*F385,2)</f>
        <v>0</v>
      </c>
      <c r="H385" s="137"/>
    </row>
    <row r="386" s="138" customFormat="true" ht="11.25" hidden="false" customHeight="false" outlineLevel="0" collapsed="false">
      <c r="A386" s="130" t="s">
        <v>805</v>
      </c>
      <c r="B386" s="158" t="n">
        <v>20111</v>
      </c>
      <c r="C386" s="159" t="s">
        <v>89</v>
      </c>
      <c r="D386" s="193" t="s">
        <v>806</v>
      </c>
      <c r="E386" s="161" t="n">
        <v>15</v>
      </c>
      <c r="F386" s="162"/>
      <c r="G386" s="136" t="n">
        <f aca="false">ROUND(E386*F386,2)</f>
        <v>0</v>
      </c>
      <c r="H386" s="137"/>
    </row>
    <row r="387" s="138" customFormat="true" ht="11.25" hidden="false" customHeight="false" outlineLevel="0" collapsed="false">
      <c r="A387" s="130" t="s">
        <v>807</v>
      </c>
      <c r="B387" s="158" t="n">
        <v>1574</v>
      </c>
      <c r="C387" s="159" t="s">
        <v>89</v>
      </c>
      <c r="D387" s="193" t="s">
        <v>808</v>
      </c>
      <c r="E387" s="161" t="n">
        <v>20</v>
      </c>
      <c r="F387" s="162"/>
      <c r="G387" s="136" t="n">
        <f aca="false">ROUND(E387*F387,2)</f>
        <v>0</v>
      </c>
      <c r="H387" s="137"/>
    </row>
    <row r="388" s="138" customFormat="true" ht="11.25" hidden="false" customHeight="false" outlineLevel="0" collapsed="false">
      <c r="A388" s="130" t="s">
        <v>809</v>
      </c>
      <c r="B388" s="158" t="n">
        <v>1570</v>
      </c>
      <c r="C388" s="159" t="s">
        <v>89</v>
      </c>
      <c r="D388" s="193" t="s">
        <v>810</v>
      </c>
      <c r="E388" s="161" t="n">
        <v>170</v>
      </c>
      <c r="F388" s="162"/>
      <c r="G388" s="136" t="n">
        <f aca="false">ROUND(E388*F388,2)</f>
        <v>0</v>
      </c>
      <c r="H388" s="137"/>
    </row>
    <row r="389" s="138" customFormat="true" ht="11.25" hidden="false" customHeight="false" outlineLevel="0" collapsed="false">
      <c r="A389" s="130" t="s">
        <v>811</v>
      </c>
      <c r="B389" s="158" t="n">
        <v>1573</v>
      </c>
      <c r="C389" s="159" t="s">
        <v>89</v>
      </c>
      <c r="D389" s="193" t="s">
        <v>812</v>
      </c>
      <c r="E389" s="161" t="n">
        <v>50</v>
      </c>
      <c r="F389" s="162"/>
      <c r="G389" s="136" t="n">
        <f aca="false">ROUND(E389*F389,2)</f>
        <v>0</v>
      </c>
      <c r="H389" s="137"/>
    </row>
    <row r="390" s="138" customFormat="true" ht="11.25" hidden="false" customHeight="false" outlineLevel="0" collapsed="false">
      <c r="A390" s="130" t="s">
        <v>813</v>
      </c>
      <c r="B390" s="223" t="n">
        <v>1574</v>
      </c>
      <c r="C390" s="159" t="s">
        <v>89</v>
      </c>
      <c r="D390" s="193" t="s">
        <v>814</v>
      </c>
      <c r="E390" s="224" t="n">
        <v>30</v>
      </c>
      <c r="F390" s="177"/>
      <c r="G390" s="136" t="n">
        <f aca="false">ROUND(E390*F390,2)</f>
        <v>0</v>
      </c>
      <c r="H390" s="137"/>
    </row>
    <row r="391" s="138" customFormat="true" ht="11.25" hidden="false" customHeight="false" outlineLevel="0" collapsed="false">
      <c r="A391" s="130" t="s">
        <v>815</v>
      </c>
      <c r="B391" s="158" t="n">
        <v>1570</v>
      </c>
      <c r="C391" s="159" t="s">
        <v>89</v>
      </c>
      <c r="D391" s="193" t="s">
        <v>816</v>
      </c>
      <c r="E391" s="161" t="n">
        <v>150</v>
      </c>
      <c r="F391" s="162"/>
      <c r="G391" s="136" t="n">
        <f aca="false">ROUND(E391*F391,2)</f>
        <v>0</v>
      </c>
      <c r="H391" s="137"/>
    </row>
    <row r="392" s="138" customFormat="true" ht="11.25" hidden="false" customHeight="false" outlineLevel="0" collapsed="false">
      <c r="A392" s="130" t="s">
        <v>817</v>
      </c>
      <c r="B392" s="158" t="n">
        <v>1573</v>
      </c>
      <c r="C392" s="159" t="s">
        <v>89</v>
      </c>
      <c r="D392" s="193" t="s">
        <v>818</v>
      </c>
      <c r="E392" s="161" t="n">
        <v>70</v>
      </c>
      <c r="F392" s="162"/>
      <c r="G392" s="136" t="n">
        <f aca="false">ROUND(E392*F392,2)</f>
        <v>0</v>
      </c>
      <c r="H392" s="137"/>
    </row>
    <row r="393" s="138" customFormat="true" ht="11.25" hidden="false" customHeight="false" outlineLevel="0" collapsed="false">
      <c r="A393" s="130" t="s">
        <v>819</v>
      </c>
      <c r="B393" s="158" t="n">
        <v>1575</v>
      </c>
      <c r="C393" s="159" t="s">
        <v>89</v>
      </c>
      <c r="D393" s="193" t="s">
        <v>820</v>
      </c>
      <c r="E393" s="161" t="n">
        <v>8</v>
      </c>
      <c r="F393" s="162"/>
      <c r="G393" s="136" t="n">
        <f aca="false">ROUND(E393*F393,2)</f>
        <v>0</v>
      </c>
      <c r="H393" s="137"/>
    </row>
    <row r="394" s="138" customFormat="true" ht="11.25" hidden="false" customHeight="false" outlineLevel="0" collapsed="false">
      <c r="A394" s="130" t="s">
        <v>821</v>
      </c>
      <c r="B394" s="158" t="n">
        <v>1575</v>
      </c>
      <c r="C394" s="159" t="s">
        <v>89</v>
      </c>
      <c r="D394" s="193" t="s">
        <v>822</v>
      </c>
      <c r="E394" s="161" t="n">
        <v>21</v>
      </c>
      <c r="F394" s="162"/>
      <c r="G394" s="136" t="n">
        <f aca="false">ROUND(E394*F394,2)</f>
        <v>0</v>
      </c>
      <c r="H394" s="137"/>
    </row>
    <row r="395" s="138" customFormat="true" ht="11.25" hidden="false" customHeight="false" outlineLevel="0" collapsed="false">
      <c r="A395" s="130" t="s">
        <v>823</v>
      </c>
      <c r="B395" s="158" t="n">
        <v>1580</v>
      </c>
      <c r="C395" s="159" t="s">
        <v>89</v>
      </c>
      <c r="D395" s="193" t="s">
        <v>824</v>
      </c>
      <c r="E395" s="161" t="n">
        <v>5</v>
      </c>
      <c r="F395" s="162"/>
      <c r="G395" s="136" t="n">
        <f aca="false">ROUND(E395*F395,2)</f>
        <v>0</v>
      </c>
      <c r="H395" s="137"/>
    </row>
    <row r="396" s="138" customFormat="true" ht="11.25" hidden="false" customHeight="false" outlineLevel="0" collapsed="false">
      <c r="A396" s="130" t="s">
        <v>825</v>
      </c>
      <c r="B396" s="158" t="n">
        <v>1580</v>
      </c>
      <c r="C396" s="159" t="s">
        <v>89</v>
      </c>
      <c r="D396" s="193" t="s">
        <v>826</v>
      </c>
      <c r="E396" s="161" t="n">
        <v>7</v>
      </c>
      <c r="F396" s="162"/>
      <c r="G396" s="136" t="n">
        <f aca="false">ROUND(E396*F396,2)</f>
        <v>0</v>
      </c>
      <c r="H396" s="137"/>
    </row>
    <row r="397" s="138" customFormat="true" ht="11.25" hidden="false" customHeight="false" outlineLevel="0" collapsed="false">
      <c r="A397" s="197" t="s">
        <v>827</v>
      </c>
      <c r="B397" s="158"/>
      <c r="C397" s="159"/>
      <c r="D397" s="211" t="s">
        <v>828</v>
      </c>
      <c r="E397" s="161"/>
      <c r="F397" s="162"/>
      <c r="G397" s="136" t="n">
        <f aca="false">ROUND(E397*F397,2)</f>
        <v>0</v>
      </c>
      <c r="H397" s="137"/>
    </row>
    <row r="398" s="138" customFormat="true" ht="11.25" hidden="false" customHeight="false" outlineLevel="0" collapsed="false">
      <c r="A398" s="130" t="s">
        <v>829</v>
      </c>
      <c r="B398" s="158" t="s">
        <v>553</v>
      </c>
      <c r="C398" s="219" t="s">
        <v>716</v>
      </c>
      <c r="D398" s="193" t="s">
        <v>830</v>
      </c>
      <c r="E398" s="161" t="n">
        <v>2</v>
      </c>
      <c r="F398" s="162"/>
      <c r="G398" s="136" t="n">
        <f aca="false">ROUND(E398*F398,2)</f>
        <v>0</v>
      </c>
      <c r="H398" s="137"/>
    </row>
    <row r="399" s="138" customFormat="true" ht="11.25" hidden="false" customHeight="false" outlineLevel="0" collapsed="false">
      <c r="A399" s="130" t="s">
        <v>831</v>
      </c>
      <c r="B399" s="158" t="n">
        <v>91954</v>
      </c>
      <c r="C399" s="159" t="s">
        <v>89</v>
      </c>
      <c r="D399" s="193" t="s">
        <v>832</v>
      </c>
      <c r="E399" s="161" t="n">
        <v>10</v>
      </c>
      <c r="F399" s="162"/>
      <c r="G399" s="136" t="n">
        <f aca="false">ROUND(E399*F399,2)</f>
        <v>0</v>
      </c>
      <c r="H399" s="137"/>
    </row>
    <row r="400" s="138" customFormat="true" ht="22.5" hidden="false" customHeight="false" outlineLevel="0" collapsed="false">
      <c r="A400" s="130" t="s">
        <v>833</v>
      </c>
      <c r="B400" s="216" t="n">
        <v>92022</v>
      </c>
      <c r="C400" s="214" t="s">
        <v>89</v>
      </c>
      <c r="D400" s="217" t="s">
        <v>834</v>
      </c>
      <c r="E400" s="213" t="n">
        <v>2</v>
      </c>
      <c r="F400" s="218"/>
      <c r="G400" s="136" t="n">
        <f aca="false">ROUND(E400*F400,2)</f>
        <v>0</v>
      </c>
      <c r="H400" s="137"/>
    </row>
    <row r="401" s="138" customFormat="true" ht="22.5" hidden="false" customHeight="false" outlineLevel="0" collapsed="false">
      <c r="A401" s="130" t="s">
        <v>835</v>
      </c>
      <c r="B401" s="158" t="n">
        <v>91952</v>
      </c>
      <c r="C401" s="159" t="s">
        <v>89</v>
      </c>
      <c r="D401" s="160" t="s">
        <v>836</v>
      </c>
      <c r="E401" s="161" t="n">
        <v>2</v>
      </c>
      <c r="F401" s="218"/>
      <c r="G401" s="136" t="n">
        <f aca="false">ROUND(E401*F401,2)</f>
        <v>0</v>
      </c>
      <c r="H401" s="137"/>
    </row>
    <row r="402" s="138" customFormat="true" ht="22.5" hidden="false" customHeight="false" outlineLevel="0" collapsed="false">
      <c r="A402" s="130" t="s">
        <v>837</v>
      </c>
      <c r="B402" s="216" t="n">
        <v>91958</v>
      </c>
      <c r="C402" s="214" t="s">
        <v>89</v>
      </c>
      <c r="D402" s="215" t="s">
        <v>838</v>
      </c>
      <c r="E402" s="213" t="n">
        <v>1</v>
      </c>
      <c r="F402" s="218"/>
      <c r="G402" s="136" t="n">
        <f aca="false">ROUND(E402*F402,2)</f>
        <v>0</v>
      </c>
      <c r="H402" s="137"/>
    </row>
    <row r="403" s="138" customFormat="true" ht="11.25" hidden="false" customHeight="false" outlineLevel="0" collapsed="false">
      <c r="A403" s="130" t="s">
        <v>839</v>
      </c>
      <c r="B403" s="158" t="n">
        <v>97611</v>
      </c>
      <c r="C403" s="159" t="s">
        <v>89</v>
      </c>
      <c r="D403" s="193" t="s">
        <v>840</v>
      </c>
      <c r="E403" s="161" t="n">
        <v>6</v>
      </c>
      <c r="F403" s="162"/>
      <c r="G403" s="136" t="n">
        <f aca="false">ROUND(E403*F403,2)</f>
        <v>0</v>
      </c>
      <c r="H403" s="137"/>
    </row>
    <row r="404" s="138" customFormat="true" ht="11.25" hidden="false" customHeight="false" outlineLevel="0" collapsed="false">
      <c r="A404" s="130" t="s">
        <v>841</v>
      </c>
      <c r="B404" s="158" t="n">
        <v>39387</v>
      </c>
      <c r="C404" s="159" t="s">
        <v>89</v>
      </c>
      <c r="D404" s="193" t="s">
        <v>842</v>
      </c>
      <c r="E404" s="161" t="n">
        <v>48</v>
      </c>
      <c r="F404" s="162"/>
      <c r="G404" s="136" t="n">
        <f aca="false">ROUND(E404*F404,2)</f>
        <v>0</v>
      </c>
      <c r="H404" s="137"/>
    </row>
    <row r="405" s="138" customFormat="true" ht="11.25" hidden="false" customHeight="false" outlineLevel="0" collapsed="false">
      <c r="A405" s="130" t="s">
        <v>843</v>
      </c>
      <c r="B405" s="158" t="n">
        <v>39386</v>
      </c>
      <c r="C405" s="159" t="s">
        <v>89</v>
      </c>
      <c r="D405" s="193" t="s">
        <v>844</v>
      </c>
      <c r="E405" s="161" t="n">
        <v>18</v>
      </c>
      <c r="F405" s="162"/>
      <c r="G405" s="136" t="n">
        <f aca="false">ROUND(E405*F405,2)</f>
        <v>0</v>
      </c>
      <c r="H405" s="137"/>
    </row>
    <row r="406" s="138" customFormat="true" ht="22.5" hidden="false" customHeight="false" outlineLevel="0" collapsed="false">
      <c r="A406" s="130" t="s">
        <v>845</v>
      </c>
      <c r="B406" s="216" t="n">
        <v>97599</v>
      </c>
      <c r="C406" s="214" t="s">
        <v>89</v>
      </c>
      <c r="D406" s="215" t="s">
        <v>846</v>
      </c>
      <c r="E406" s="213" t="n">
        <v>10</v>
      </c>
      <c r="F406" s="218"/>
      <c r="G406" s="136" t="n">
        <f aca="false">ROUND(E406*F406,2)</f>
        <v>0</v>
      </c>
      <c r="H406" s="137"/>
    </row>
    <row r="407" s="138" customFormat="true" ht="22.5" hidden="false" customHeight="false" outlineLevel="0" collapsed="false">
      <c r="A407" s="130" t="s">
        <v>847</v>
      </c>
      <c r="B407" s="220" t="s">
        <v>848</v>
      </c>
      <c r="C407" s="159" t="s">
        <v>89</v>
      </c>
      <c r="D407" s="217" t="s">
        <v>849</v>
      </c>
      <c r="E407" s="161" t="n">
        <v>9</v>
      </c>
      <c r="F407" s="218"/>
      <c r="G407" s="136" t="n">
        <f aca="false">ROUND(E407*F407,2)</f>
        <v>0</v>
      </c>
      <c r="H407" s="137"/>
    </row>
    <row r="408" s="138" customFormat="true" ht="22.5" hidden="false" customHeight="false" outlineLevel="0" collapsed="false">
      <c r="A408" s="130" t="s">
        <v>850</v>
      </c>
      <c r="B408" s="220" t="s">
        <v>851</v>
      </c>
      <c r="C408" s="214" t="s">
        <v>89</v>
      </c>
      <c r="D408" s="217" t="s">
        <v>852</v>
      </c>
      <c r="E408" s="213" t="n">
        <v>24</v>
      </c>
      <c r="F408" s="218"/>
      <c r="G408" s="136" t="n">
        <f aca="false">ROUND(E408*F408,2)</f>
        <v>0</v>
      </c>
      <c r="H408" s="137"/>
    </row>
    <row r="409" s="138" customFormat="true" ht="11.25" hidden="false" customHeight="false" outlineLevel="0" collapsed="false">
      <c r="A409" s="130" t="s">
        <v>853</v>
      </c>
      <c r="B409" s="158" t="n">
        <v>42977</v>
      </c>
      <c r="C409" s="159"/>
      <c r="D409" s="193" t="s">
        <v>854</v>
      </c>
      <c r="E409" s="161" t="n">
        <v>30</v>
      </c>
      <c r="F409" s="162"/>
      <c r="G409" s="136" t="n">
        <f aca="false">ROUND(E409*F409,2)</f>
        <v>0</v>
      </c>
      <c r="H409" s="137"/>
    </row>
    <row r="410" s="138" customFormat="true" ht="11.25" hidden="false" customHeight="false" outlineLevel="0" collapsed="false">
      <c r="A410" s="130" t="s">
        <v>855</v>
      </c>
      <c r="B410" s="158" t="s">
        <v>553</v>
      </c>
      <c r="C410" s="159" t="s">
        <v>89</v>
      </c>
      <c r="D410" s="193" t="s">
        <v>856</v>
      </c>
      <c r="E410" s="161" t="n">
        <v>43</v>
      </c>
      <c r="F410" s="162"/>
      <c r="G410" s="136" t="n">
        <f aca="false">ROUND(E410*F410,2)</f>
        <v>0</v>
      </c>
      <c r="H410" s="137"/>
    </row>
    <row r="411" s="138" customFormat="true" ht="11.25" hidden="false" customHeight="false" outlineLevel="0" collapsed="false">
      <c r="A411" s="130" t="s">
        <v>857</v>
      </c>
      <c r="B411" s="158" t="n">
        <v>97597</v>
      </c>
      <c r="C411" s="159" t="s">
        <v>89</v>
      </c>
      <c r="D411" s="193" t="s">
        <v>858</v>
      </c>
      <c r="E411" s="161" t="n">
        <v>5</v>
      </c>
      <c r="F411" s="162"/>
      <c r="G411" s="136" t="n">
        <f aca="false">ROUND(E411*F411,2)</f>
        <v>0</v>
      </c>
      <c r="H411" s="137"/>
    </row>
    <row r="412" s="138" customFormat="true" ht="11.25" hidden="false" customHeight="false" outlineLevel="0" collapsed="false">
      <c r="A412" s="130" t="s">
        <v>859</v>
      </c>
      <c r="B412" s="158" t="s">
        <v>553</v>
      </c>
      <c r="C412" s="159" t="s">
        <v>89</v>
      </c>
      <c r="D412" s="193" t="s">
        <v>860</v>
      </c>
      <c r="E412" s="161" t="n">
        <v>66</v>
      </c>
      <c r="F412" s="162"/>
      <c r="G412" s="136" t="n">
        <f aca="false">ROUND(E412*F412,2)</f>
        <v>0</v>
      </c>
      <c r="H412" s="137"/>
    </row>
    <row r="413" s="138" customFormat="true" ht="11.25" hidden="false" customHeight="false" outlineLevel="0" collapsed="false">
      <c r="A413" s="130" t="s">
        <v>861</v>
      </c>
      <c r="B413" s="158" t="n">
        <v>38092</v>
      </c>
      <c r="C413" s="159" t="s">
        <v>89</v>
      </c>
      <c r="D413" s="193" t="s">
        <v>862</v>
      </c>
      <c r="E413" s="161" t="n">
        <v>12</v>
      </c>
      <c r="F413" s="162"/>
      <c r="G413" s="136" t="n">
        <f aca="false">ROUND(E413*F413,2)</f>
        <v>0</v>
      </c>
      <c r="H413" s="137"/>
    </row>
    <row r="414" s="138" customFormat="true" ht="11.25" hidden="false" customHeight="false" outlineLevel="0" collapsed="false">
      <c r="A414" s="130" t="s">
        <v>863</v>
      </c>
      <c r="B414" s="158" t="n">
        <v>38093</v>
      </c>
      <c r="C414" s="159" t="s">
        <v>89</v>
      </c>
      <c r="D414" s="193" t="s">
        <v>864</v>
      </c>
      <c r="E414" s="161" t="n">
        <v>2</v>
      </c>
      <c r="F414" s="162"/>
      <c r="G414" s="136" t="n">
        <f aca="false">ROUND(E414*F414,2)</f>
        <v>0</v>
      </c>
      <c r="H414" s="137"/>
    </row>
    <row r="415" s="138" customFormat="true" ht="11.25" hidden="false" customHeight="false" outlineLevel="0" collapsed="false">
      <c r="A415" s="130" t="s">
        <v>865</v>
      </c>
      <c r="B415" s="158" t="n">
        <v>38092</v>
      </c>
      <c r="C415" s="159" t="s">
        <v>89</v>
      </c>
      <c r="D415" s="193" t="s">
        <v>866</v>
      </c>
      <c r="E415" s="161" t="n">
        <v>115</v>
      </c>
      <c r="F415" s="162"/>
      <c r="G415" s="136" t="n">
        <f aca="false">ROUND(E415*F415,2)</f>
        <v>0</v>
      </c>
      <c r="H415" s="137"/>
    </row>
    <row r="416" s="138" customFormat="true" ht="11.25" hidden="false" customHeight="false" outlineLevel="0" collapsed="false">
      <c r="A416" s="130" t="s">
        <v>867</v>
      </c>
      <c r="B416" s="158" t="n">
        <v>38093</v>
      </c>
      <c r="C416" s="159" t="s">
        <v>89</v>
      </c>
      <c r="D416" s="193" t="s">
        <v>868</v>
      </c>
      <c r="E416" s="161" t="n">
        <v>1</v>
      </c>
      <c r="F416" s="162"/>
      <c r="G416" s="136" t="n">
        <f aca="false">ROUND(E416*F416,2)</f>
        <v>0</v>
      </c>
      <c r="H416" s="137"/>
    </row>
    <row r="417" s="138" customFormat="true" ht="11.25" hidden="false" customHeight="false" outlineLevel="0" collapsed="false">
      <c r="A417" s="130" t="s">
        <v>869</v>
      </c>
      <c r="B417" s="158" t="n">
        <v>91994</v>
      </c>
      <c r="C417" s="159" t="s">
        <v>89</v>
      </c>
      <c r="D417" s="193" t="s">
        <v>870</v>
      </c>
      <c r="E417" s="161" t="n">
        <v>101</v>
      </c>
      <c r="F417" s="162"/>
      <c r="G417" s="136" t="n">
        <f aca="false">ROUND(E417*F417,2)</f>
        <v>0</v>
      </c>
      <c r="H417" s="137"/>
    </row>
    <row r="418" s="138" customFormat="true" ht="11.25" hidden="false" customHeight="false" outlineLevel="0" collapsed="false">
      <c r="A418" s="130" t="s">
        <v>871</v>
      </c>
      <c r="B418" s="158" t="n">
        <v>91995</v>
      </c>
      <c r="C418" s="159" t="s">
        <v>89</v>
      </c>
      <c r="D418" s="193" t="s">
        <v>872</v>
      </c>
      <c r="E418" s="161" t="n">
        <v>6</v>
      </c>
      <c r="F418" s="162"/>
      <c r="G418" s="136" t="n">
        <f aca="false">ROUND(E418*F418,2)</f>
        <v>0</v>
      </c>
      <c r="H418" s="137"/>
    </row>
    <row r="419" s="138" customFormat="true" ht="11.25" hidden="false" customHeight="false" outlineLevel="0" collapsed="false">
      <c r="A419" s="130" t="s">
        <v>873</v>
      </c>
      <c r="B419" s="158" t="s">
        <v>553</v>
      </c>
      <c r="C419" s="159" t="s">
        <v>89</v>
      </c>
      <c r="D419" s="193" t="s">
        <v>874</v>
      </c>
      <c r="E419" s="161" t="n">
        <v>12</v>
      </c>
      <c r="F419" s="162"/>
      <c r="G419" s="136" t="n">
        <f aca="false">ROUND(E419*F419,2)</f>
        <v>0</v>
      </c>
      <c r="H419" s="137"/>
    </row>
    <row r="420" s="138" customFormat="true" ht="11.25" hidden="false" customHeight="false" outlineLevel="0" collapsed="false">
      <c r="A420" s="197" t="s">
        <v>875</v>
      </c>
      <c r="B420" s="158"/>
      <c r="C420" s="159"/>
      <c r="D420" s="211" t="s">
        <v>876</v>
      </c>
      <c r="E420" s="161"/>
      <c r="F420" s="162"/>
      <c r="G420" s="136" t="n">
        <f aca="false">ROUND(E420*F420,2)</f>
        <v>0</v>
      </c>
      <c r="H420" s="137"/>
    </row>
    <row r="421" s="138" customFormat="true" ht="11.25" hidden="false" customHeight="false" outlineLevel="0" collapsed="false">
      <c r="A421" s="130" t="s">
        <v>877</v>
      </c>
      <c r="B421" s="158" t="s">
        <v>553</v>
      </c>
      <c r="C421" s="159" t="s">
        <v>89</v>
      </c>
      <c r="D421" s="160" t="s">
        <v>878</v>
      </c>
      <c r="E421" s="161" t="n">
        <v>145</v>
      </c>
      <c r="F421" s="162"/>
      <c r="G421" s="136" t="n">
        <f aca="false">ROUND(E421*F421,2)</f>
        <v>0</v>
      </c>
      <c r="H421" s="137"/>
    </row>
    <row r="422" s="138" customFormat="true" ht="11.25" hidden="false" customHeight="false" outlineLevel="0" collapsed="false">
      <c r="A422" s="130" t="s">
        <v>879</v>
      </c>
      <c r="B422" s="158" t="s">
        <v>553</v>
      </c>
      <c r="C422" s="159" t="s">
        <v>89</v>
      </c>
      <c r="D422" s="193" t="s">
        <v>880</v>
      </c>
      <c r="E422" s="161" t="n">
        <v>250</v>
      </c>
      <c r="F422" s="162"/>
      <c r="G422" s="136" t="n">
        <f aca="false">ROUND(E422*F422,2)</f>
        <v>0</v>
      </c>
      <c r="H422" s="137"/>
    </row>
    <row r="423" s="138" customFormat="true" ht="11.25" hidden="false" customHeight="false" outlineLevel="0" collapsed="false">
      <c r="A423" s="130" t="s">
        <v>881</v>
      </c>
      <c r="B423" s="158" t="s">
        <v>553</v>
      </c>
      <c r="C423" s="159" t="s">
        <v>129</v>
      </c>
      <c r="D423" s="160" t="s">
        <v>882</v>
      </c>
      <c r="E423" s="162" t="n">
        <v>200</v>
      </c>
      <c r="F423" s="162"/>
      <c r="G423" s="136" t="n">
        <f aca="false">ROUND(E423*F423,2)</f>
        <v>0</v>
      </c>
      <c r="H423" s="137"/>
    </row>
    <row r="424" s="138" customFormat="true" ht="11.25" hidden="false" customHeight="false" outlineLevel="0" collapsed="false">
      <c r="A424" s="130" t="s">
        <v>883</v>
      </c>
      <c r="B424" s="158" t="s">
        <v>553</v>
      </c>
      <c r="C424" s="159" t="s">
        <v>129</v>
      </c>
      <c r="D424" s="160" t="s">
        <v>884</v>
      </c>
      <c r="E424" s="161" t="n">
        <v>100</v>
      </c>
      <c r="F424" s="162"/>
      <c r="G424" s="136" t="n">
        <f aca="false">ROUND(E424*F424,2)</f>
        <v>0</v>
      </c>
      <c r="H424" s="137"/>
    </row>
    <row r="425" s="138" customFormat="true" ht="22.5" hidden="false" customHeight="false" outlineLevel="0" collapsed="false">
      <c r="A425" s="130" t="s">
        <v>885</v>
      </c>
      <c r="B425" s="208" t="n">
        <v>7583</v>
      </c>
      <c r="C425" s="214" t="s">
        <v>89</v>
      </c>
      <c r="D425" s="215" t="s">
        <v>632</v>
      </c>
      <c r="E425" s="213" t="n">
        <v>250</v>
      </c>
      <c r="F425" s="218"/>
      <c r="G425" s="136" t="n">
        <f aca="false">ROUND(E425*F425,2)</f>
        <v>0</v>
      </c>
      <c r="H425" s="137"/>
    </row>
    <row r="426" s="138" customFormat="true" ht="11.25" hidden="false" customHeight="false" outlineLevel="0" collapsed="false">
      <c r="A426" s="130" t="s">
        <v>886</v>
      </c>
      <c r="B426" s="158" t="n">
        <v>96973</v>
      </c>
      <c r="C426" s="159" t="s">
        <v>129</v>
      </c>
      <c r="D426" s="193" t="s">
        <v>887</v>
      </c>
      <c r="E426" s="161" t="n">
        <v>200</v>
      </c>
      <c r="F426" s="162"/>
      <c r="G426" s="136" t="n">
        <f aca="false">ROUND(E426*F426,2)</f>
        <v>0</v>
      </c>
      <c r="H426" s="137"/>
    </row>
    <row r="427" s="138" customFormat="true" ht="22.5" hidden="false" customHeight="false" outlineLevel="0" collapsed="false">
      <c r="A427" s="130" t="s">
        <v>888</v>
      </c>
      <c r="B427" s="216" t="s">
        <v>553</v>
      </c>
      <c r="C427" s="214" t="s">
        <v>89</v>
      </c>
      <c r="D427" s="215" t="s">
        <v>889</v>
      </c>
      <c r="E427" s="213" t="n">
        <v>1</v>
      </c>
      <c r="F427" s="218"/>
      <c r="G427" s="136" t="n">
        <f aca="false">ROUND(E427*F427,2)</f>
        <v>0</v>
      </c>
      <c r="H427" s="137"/>
    </row>
    <row r="428" s="138" customFormat="true" ht="21" hidden="false" customHeight="false" outlineLevel="0" collapsed="false">
      <c r="A428" s="130" t="s">
        <v>890</v>
      </c>
      <c r="B428" s="216" t="s">
        <v>553</v>
      </c>
      <c r="C428" s="214" t="s">
        <v>89</v>
      </c>
      <c r="D428" s="225" t="s">
        <v>891</v>
      </c>
      <c r="E428" s="213" t="n">
        <v>7</v>
      </c>
      <c r="F428" s="218"/>
      <c r="G428" s="136" t="n">
        <f aca="false">ROUND(E428*F428,2)</f>
        <v>0</v>
      </c>
      <c r="H428" s="137"/>
    </row>
    <row r="429" s="138" customFormat="true" ht="11.25" hidden="false" customHeight="false" outlineLevel="0" collapsed="false">
      <c r="A429" s="130" t="s">
        <v>892</v>
      </c>
      <c r="B429" s="158" t="n">
        <v>426</v>
      </c>
      <c r="C429" s="159" t="s">
        <v>89</v>
      </c>
      <c r="D429" s="160" t="s">
        <v>893</v>
      </c>
      <c r="E429" s="161" t="n">
        <v>9</v>
      </c>
      <c r="F429" s="162"/>
      <c r="G429" s="136" t="n">
        <f aca="false">ROUND(E429*F429,2)</f>
        <v>0</v>
      </c>
      <c r="H429" s="137"/>
    </row>
    <row r="430" s="138" customFormat="true" ht="22.5" hidden="false" customHeight="false" outlineLevel="0" collapsed="false">
      <c r="A430" s="130" t="s">
        <v>894</v>
      </c>
      <c r="B430" s="216" t="n">
        <v>1562</v>
      </c>
      <c r="C430" s="214" t="s">
        <v>89</v>
      </c>
      <c r="D430" s="217" t="s">
        <v>895</v>
      </c>
      <c r="E430" s="213" t="n">
        <v>7</v>
      </c>
      <c r="F430" s="218"/>
      <c r="G430" s="136" t="n">
        <f aca="false">ROUND(E430*F430,2)</f>
        <v>0</v>
      </c>
      <c r="H430" s="137"/>
    </row>
    <row r="431" s="138" customFormat="true" ht="22.5" hidden="false" customHeight="false" outlineLevel="0" collapsed="false">
      <c r="A431" s="130" t="s">
        <v>896</v>
      </c>
      <c r="B431" s="216" t="n">
        <v>1562</v>
      </c>
      <c r="C431" s="214" t="s">
        <v>89</v>
      </c>
      <c r="D431" s="217" t="s">
        <v>897</v>
      </c>
      <c r="E431" s="213" t="n">
        <v>12</v>
      </c>
      <c r="F431" s="218"/>
      <c r="G431" s="136" t="n">
        <f aca="false">ROUND(E431*F431,2)</f>
        <v>0</v>
      </c>
      <c r="H431" s="137"/>
    </row>
    <row r="432" s="138" customFormat="true" ht="22.5" hidden="false" customHeight="false" outlineLevel="0" collapsed="false">
      <c r="A432" s="130" t="s">
        <v>898</v>
      </c>
      <c r="B432" s="216" t="n">
        <v>96985</v>
      </c>
      <c r="C432" s="214" t="s">
        <v>89</v>
      </c>
      <c r="D432" s="215" t="s">
        <v>899</v>
      </c>
      <c r="E432" s="213" t="n">
        <v>9</v>
      </c>
      <c r="F432" s="218"/>
      <c r="G432" s="136" t="n">
        <f aca="false">ROUND(E432*F432,2)</f>
        <v>0</v>
      </c>
      <c r="H432" s="137"/>
    </row>
    <row r="433" s="138" customFormat="true" ht="11.25" hidden="false" customHeight="false" outlineLevel="0" collapsed="false">
      <c r="A433" s="130" t="s">
        <v>900</v>
      </c>
      <c r="B433" s="158" t="s">
        <v>553</v>
      </c>
      <c r="C433" s="159" t="s">
        <v>89</v>
      </c>
      <c r="D433" s="193" t="s">
        <v>901</v>
      </c>
      <c r="E433" s="161" t="n">
        <v>80</v>
      </c>
      <c r="F433" s="162"/>
      <c r="G433" s="136" t="n">
        <f aca="false">ROUND(E433*F433,2)</f>
        <v>0</v>
      </c>
      <c r="H433" s="137"/>
    </row>
    <row r="434" s="138" customFormat="true" ht="11.25" hidden="false" customHeight="false" outlineLevel="0" collapsed="false">
      <c r="A434" s="130" t="s">
        <v>902</v>
      </c>
      <c r="B434" s="158" t="s">
        <v>553</v>
      </c>
      <c r="C434" s="159" t="s">
        <v>89</v>
      </c>
      <c r="D434" s="193" t="s">
        <v>903</v>
      </c>
      <c r="E434" s="161" t="n">
        <v>30</v>
      </c>
      <c r="F434" s="162"/>
      <c r="G434" s="136" t="n">
        <f aca="false">ROUND(E434*F434,2)</f>
        <v>0</v>
      </c>
      <c r="H434" s="137"/>
    </row>
    <row r="435" s="138" customFormat="true" ht="11.25" hidden="false" customHeight="false" outlineLevel="0" collapsed="false">
      <c r="A435" s="130" t="s">
        <v>904</v>
      </c>
      <c r="B435" s="158" t="s">
        <v>553</v>
      </c>
      <c r="C435" s="159" t="s">
        <v>89</v>
      </c>
      <c r="D435" s="193" t="s">
        <v>905</v>
      </c>
      <c r="E435" s="161" t="n">
        <v>110</v>
      </c>
      <c r="F435" s="162"/>
      <c r="G435" s="136" t="n">
        <f aca="false">ROUND(E435*F435,2)</f>
        <v>0</v>
      </c>
      <c r="H435" s="137"/>
    </row>
    <row r="436" s="138" customFormat="true" ht="11.25" hidden="false" customHeight="false" outlineLevel="0" collapsed="false">
      <c r="A436" s="130" t="s">
        <v>906</v>
      </c>
      <c r="B436" s="158" t="n">
        <v>5104</v>
      </c>
      <c r="C436" s="159" t="s">
        <v>134</v>
      </c>
      <c r="D436" s="193" t="s">
        <v>673</v>
      </c>
      <c r="E436" s="161" t="n">
        <v>0.5</v>
      </c>
      <c r="F436" s="162"/>
      <c r="G436" s="136" t="n">
        <f aca="false">ROUND(E436*F436,2)</f>
        <v>0</v>
      </c>
      <c r="H436" s="137"/>
    </row>
    <row r="437" s="138" customFormat="true" ht="11.25" hidden="false" customHeight="false" outlineLevel="0" collapsed="false">
      <c r="A437" s="130" t="s">
        <v>907</v>
      </c>
      <c r="B437" s="158" t="n">
        <v>38124</v>
      </c>
      <c r="C437" s="159" t="s">
        <v>89</v>
      </c>
      <c r="D437" s="193" t="s">
        <v>908</v>
      </c>
      <c r="E437" s="161" t="n">
        <v>5</v>
      </c>
      <c r="F437" s="162"/>
      <c r="G437" s="136" t="n">
        <f aca="false">ROUND(E437*F437,2)</f>
        <v>0</v>
      </c>
      <c r="H437" s="137"/>
    </row>
    <row r="438" s="138" customFormat="true" ht="11.25" hidden="false" customHeight="false" outlineLevel="0" collapsed="false">
      <c r="A438" s="130" t="s">
        <v>909</v>
      </c>
      <c r="B438" s="158" t="n">
        <v>1577</v>
      </c>
      <c r="C438" s="159" t="s">
        <v>89</v>
      </c>
      <c r="D438" s="160" t="s">
        <v>910</v>
      </c>
      <c r="E438" s="161" t="n">
        <v>72</v>
      </c>
      <c r="F438" s="162"/>
      <c r="G438" s="136" t="n">
        <f aca="false">ROUND(E438*F438,2)</f>
        <v>0</v>
      </c>
      <c r="H438" s="137"/>
    </row>
    <row r="439" s="138" customFormat="true" ht="11.25" hidden="false" customHeight="false" outlineLevel="0" collapsed="false">
      <c r="A439" s="130" t="s">
        <v>911</v>
      </c>
      <c r="B439" s="158" t="n">
        <v>7571</v>
      </c>
      <c r="C439" s="159" t="s">
        <v>89</v>
      </c>
      <c r="D439" s="160" t="s">
        <v>912</v>
      </c>
      <c r="E439" s="161" t="n">
        <v>36</v>
      </c>
      <c r="F439" s="162"/>
      <c r="G439" s="136" t="n">
        <f aca="false">ROUND(E439*F439,2)</f>
        <v>0</v>
      </c>
      <c r="H439" s="137"/>
    </row>
    <row r="440" s="138" customFormat="true" ht="11.25" hidden="false" customHeight="false" outlineLevel="0" collapsed="false">
      <c r="A440" s="130" t="s">
        <v>913</v>
      </c>
      <c r="B440" s="158" t="n">
        <v>1587</v>
      </c>
      <c r="C440" s="159" t="s">
        <v>89</v>
      </c>
      <c r="D440" s="160" t="s">
        <v>914</v>
      </c>
      <c r="E440" s="161" t="n">
        <v>36</v>
      </c>
      <c r="F440" s="162"/>
      <c r="G440" s="136" t="n">
        <f aca="false">ROUND(E440*F440,2)</f>
        <v>0</v>
      </c>
      <c r="H440" s="137"/>
    </row>
    <row r="441" s="138" customFormat="true" ht="22.5" hidden="false" customHeight="false" outlineLevel="0" collapsed="false">
      <c r="A441" s="130" t="s">
        <v>915</v>
      </c>
      <c r="B441" s="220" t="s">
        <v>916</v>
      </c>
      <c r="C441" s="159"/>
      <c r="D441" s="160" t="s">
        <v>917</v>
      </c>
      <c r="E441" s="213" t="n">
        <v>1</v>
      </c>
      <c r="F441" s="218"/>
      <c r="G441" s="136" t="n">
        <f aca="false">ROUND(E441*F441,2)</f>
        <v>0</v>
      </c>
      <c r="H441" s="137"/>
    </row>
    <row r="442" s="157" customFormat="true" ht="11.25" hidden="false" customHeight="false" outlineLevel="0" collapsed="false">
      <c r="A442" s="139"/>
      <c r="B442" s="140"/>
      <c r="C442" s="141"/>
      <c r="D442" s="142" t="s">
        <v>918</v>
      </c>
      <c r="E442" s="155"/>
      <c r="F442" s="144" t="n">
        <f aca="false">SUM(G263:G441)</f>
        <v>0</v>
      </c>
      <c r="G442" s="145" t="n">
        <f aca="false">ROUND(F442,2)</f>
        <v>0</v>
      </c>
      <c r="H442" s="156"/>
    </row>
    <row r="443" s="138" customFormat="true" ht="11.25" hidden="false" customHeight="false" outlineLevel="0" collapsed="false">
      <c r="A443" s="121" t="n">
        <v>19</v>
      </c>
      <c r="B443" s="167"/>
      <c r="C443" s="168"/>
      <c r="D443" s="169" t="s">
        <v>919</v>
      </c>
      <c r="E443" s="170"/>
      <c r="F443" s="126"/>
      <c r="G443" s="127"/>
      <c r="H443" s="137"/>
    </row>
    <row r="444" s="138" customFormat="true" ht="11.25" hidden="false" customHeight="false" outlineLevel="0" collapsed="false">
      <c r="A444" s="130" t="s">
        <v>920</v>
      </c>
      <c r="B444" s="158" t="s">
        <v>553</v>
      </c>
      <c r="C444" s="159" t="s">
        <v>89</v>
      </c>
      <c r="D444" s="160" t="s">
        <v>921</v>
      </c>
      <c r="E444" s="161" t="n">
        <v>4</v>
      </c>
      <c r="F444" s="162"/>
      <c r="G444" s="136" t="n">
        <f aca="false">ROUND(E444*F444,2)</f>
        <v>0</v>
      </c>
      <c r="H444" s="137"/>
    </row>
    <row r="445" s="138" customFormat="true" ht="11.25" hidden="false" customHeight="false" outlineLevel="0" collapsed="false">
      <c r="A445" s="130" t="s">
        <v>922</v>
      </c>
      <c r="B445" s="158" t="n">
        <v>393</v>
      </c>
      <c r="C445" s="159" t="s">
        <v>89</v>
      </c>
      <c r="D445" s="226" t="s">
        <v>608</v>
      </c>
      <c r="E445" s="161" t="n">
        <v>3</v>
      </c>
      <c r="F445" s="162"/>
      <c r="G445" s="136" t="n">
        <f aca="false">ROUND(E445*F445,2)</f>
        <v>0</v>
      </c>
      <c r="H445" s="137"/>
    </row>
    <row r="446" s="138" customFormat="true" ht="11.25" hidden="false" customHeight="false" outlineLevel="0" collapsed="false">
      <c r="A446" s="130" t="s">
        <v>923</v>
      </c>
      <c r="B446" s="158" t="n">
        <v>400</v>
      </c>
      <c r="C446" s="159" t="s">
        <v>89</v>
      </c>
      <c r="D446" s="226" t="s">
        <v>604</v>
      </c>
      <c r="E446" s="161" t="n">
        <v>7</v>
      </c>
      <c r="F446" s="162"/>
      <c r="G446" s="136" t="n">
        <f aca="false">ROUND(E446*F446,2)</f>
        <v>0</v>
      </c>
      <c r="H446" s="137"/>
    </row>
    <row r="447" s="138" customFormat="true" ht="11.25" hidden="false" customHeight="false" outlineLevel="0" collapsed="false">
      <c r="A447" s="130" t="s">
        <v>924</v>
      </c>
      <c r="B447" s="158" t="n">
        <v>2483</v>
      </c>
      <c r="C447" s="159" t="s">
        <v>89</v>
      </c>
      <c r="D447" s="160" t="s">
        <v>925</v>
      </c>
      <c r="E447" s="161" t="n">
        <v>3</v>
      </c>
      <c r="F447" s="162"/>
      <c r="G447" s="136" t="n">
        <f aca="false">ROUND(E447*F447,2)</f>
        <v>0</v>
      </c>
      <c r="H447" s="137"/>
    </row>
    <row r="448" s="138" customFormat="true" ht="11.25" hidden="false" customHeight="false" outlineLevel="0" collapsed="false">
      <c r="A448" s="130" t="s">
        <v>926</v>
      </c>
      <c r="B448" s="180" t="s">
        <v>927</v>
      </c>
      <c r="C448" s="159" t="s">
        <v>129</v>
      </c>
      <c r="D448" s="160" t="s">
        <v>928</v>
      </c>
      <c r="E448" s="161" t="n">
        <v>35</v>
      </c>
      <c r="F448" s="162"/>
      <c r="G448" s="136" t="n">
        <f aca="false">ROUND(E448*F448,2)</f>
        <v>0</v>
      </c>
      <c r="H448" s="137"/>
    </row>
    <row r="449" s="138" customFormat="true" ht="11.25" hidden="false" customHeight="false" outlineLevel="0" collapsed="false">
      <c r="A449" s="130" t="s">
        <v>929</v>
      </c>
      <c r="B449" s="180" t="s">
        <v>930</v>
      </c>
      <c r="C449" s="159" t="s">
        <v>129</v>
      </c>
      <c r="D449" s="160" t="s">
        <v>931</v>
      </c>
      <c r="E449" s="161" t="n">
        <v>50</v>
      </c>
      <c r="F449" s="162"/>
      <c r="G449" s="136" t="n">
        <f aca="false">ROUND(E449*F449,2)</f>
        <v>0</v>
      </c>
      <c r="H449" s="137"/>
    </row>
    <row r="450" s="138" customFormat="true" ht="11.25" hidden="false" customHeight="false" outlineLevel="0" collapsed="false">
      <c r="A450" s="130" t="s">
        <v>932</v>
      </c>
      <c r="B450" s="158" t="n">
        <v>2560</v>
      </c>
      <c r="C450" s="159" t="s">
        <v>89</v>
      </c>
      <c r="D450" s="193" t="s">
        <v>638</v>
      </c>
      <c r="E450" s="161" t="n">
        <v>2</v>
      </c>
      <c r="F450" s="162"/>
      <c r="G450" s="136" t="n">
        <f aca="false">ROUND(E450*F450,2)</f>
        <v>0</v>
      </c>
      <c r="H450" s="137"/>
    </row>
    <row r="451" s="138" customFormat="true" ht="11.25" hidden="false" customHeight="false" outlineLevel="0" collapsed="false">
      <c r="A451" s="130" t="s">
        <v>933</v>
      </c>
      <c r="B451" s="158" t="n">
        <v>11964</v>
      </c>
      <c r="C451" s="159" t="s">
        <v>89</v>
      </c>
      <c r="D451" s="160" t="s">
        <v>934</v>
      </c>
      <c r="E451" s="161" t="n">
        <v>4</v>
      </c>
      <c r="F451" s="162"/>
      <c r="G451" s="136" t="n">
        <f aca="false">ROUND(E451*F451,2)</f>
        <v>0</v>
      </c>
      <c r="H451" s="137"/>
    </row>
    <row r="452" s="138" customFormat="true" ht="11.25" hidden="false" customHeight="false" outlineLevel="0" collapsed="false">
      <c r="A452" s="130" t="s">
        <v>935</v>
      </c>
      <c r="B452" s="158" t="n">
        <v>2617</v>
      </c>
      <c r="C452" s="159" t="s">
        <v>89</v>
      </c>
      <c r="D452" s="193" t="s">
        <v>643</v>
      </c>
      <c r="E452" s="161" t="n">
        <v>1</v>
      </c>
      <c r="F452" s="162"/>
      <c r="G452" s="136" t="n">
        <f aca="false">ROUND(E452*F452,2)</f>
        <v>0</v>
      </c>
      <c r="H452" s="137"/>
    </row>
    <row r="453" s="138" customFormat="true" ht="22.5" hidden="false" customHeight="false" outlineLevel="0" collapsed="false">
      <c r="A453" s="130" t="s">
        <v>936</v>
      </c>
      <c r="B453" s="216" t="n">
        <v>95750</v>
      </c>
      <c r="C453" s="214" t="s">
        <v>129</v>
      </c>
      <c r="D453" s="193" t="s">
        <v>649</v>
      </c>
      <c r="E453" s="213" t="n">
        <v>6</v>
      </c>
      <c r="F453" s="218"/>
      <c r="G453" s="136" t="n">
        <f aca="false">ROUND(E453*F453,2)</f>
        <v>0</v>
      </c>
      <c r="H453" s="137"/>
    </row>
    <row r="454" s="138" customFormat="true" ht="22.5" hidden="false" customHeight="false" outlineLevel="0" collapsed="false">
      <c r="A454" s="130" t="s">
        <v>937</v>
      </c>
      <c r="B454" s="216" t="n">
        <v>95745</v>
      </c>
      <c r="C454" s="159" t="s">
        <v>129</v>
      </c>
      <c r="D454" s="193" t="s">
        <v>655</v>
      </c>
      <c r="E454" s="213" t="n">
        <v>15</v>
      </c>
      <c r="F454" s="218"/>
      <c r="G454" s="136" t="n">
        <f aca="false">ROUND(E454*F454,2)</f>
        <v>0</v>
      </c>
      <c r="H454" s="137"/>
    </row>
    <row r="455" s="138" customFormat="true" ht="11.25" hidden="false" customHeight="false" outlineLevel="0" collapsed="false">
      <c r="A455" s="130" t="s">
        <v>938</v>
      </c>
      <c r="B455" s="158" t="n">
        <v>12058</v>
      </c>
      <c r="C455" s="159" t="s">
        <v>129</v>
      </c>
      <c r="D455" s="193" t="s">
        <v>659</v>
      </c>
      <c r="E455" s="213" t="n">
        <v>2</v>
      </c>
      <c r="F455" s="218"/>
      <c r="G455" s="136" t="n">
        <f aca="false">ROUND(E455*F455,2)</f>
        <v>0</v>
      </c>
      <c r="H455" s="137"/>
    </row>
    <row r="456" s="138" customFormat="true" ht="11.25" hidden="false" customHeight="false" outlineLevel="0" collapsed="false">
      <c r="A456" s="130" t="s">
        <v>939</v>
      </c>
      <c r="B456" s="158" t="n">
        <v>2504</v>
      </c>
      <c r="C456" s="159" t="s">
        <v>129</v>
      </c>
      <c r="D456" s="193" t="s">
        <v>661</v>
      </c>
      <c r="E456" s="161" t="n">
        <v>2</v>
      </c>
      <c r="F456" s="162"/>
      <c r="G456" s="136" t="n">
        <f aca="false">ROUND(E456*F456,2)</f>
        <v>0</v>
      </c>
      <c r="H456" s="137"/>
    </row>
    <row r="457" s="138" customFormat="true" ht="11.25" hidden="false" customHeight="false" outlineLevel="0" collapsed="false">
      <c r="A457" s="130" t="s">
        <v>940</v>
      </c>
      <c r="B457" s="158" t="s">
        <v>553</v>
      </c>
      <c r="C457" s="159" t="s">
        <v>89</v>
      </c>
      <c r="D457" s="160" t="s">
        <v>941</v>
      </c>
      <c r="E457" s="161" t="n">
        <v>1</v>
      </c>
      <c r="F457" s="162"/>
      <c r="G457" s="136" t="n">
        <f aca="false">ROUND(E457*F457,2)</f>
        <v>0</v>
      </c>
      <c r="H457" s="137"/>
    </row>
    <row r="458" s="138" customFormat="true" ht="11.25" hidden="false" customHeight="false" outlineLevel="0" collapsed="false">
      <c r="A458" s="130" t="s">
        <v>942</v>
      </c>
      <c r="B458" s="158" t="s">
        <v>553</v>
      </c>
      <c r="C458" s="159" t="s">
        <v>89</v>
      </c>
      <c r="D458" s="160" t="s">
        <v>943</v>
      </c>
      <c r="E458" s="161" t="n">
        <v>1</v>
      </c>
      <c r="F458" s="162"/>
      <c r="G458" s="136" t="n">
        <f aca="false">ROUND(E458*F458,2)</f>
        <v>0</v>
      </c>
      <c r="H458" s="137"/>
    </row>
    <row r="459" s="138" customFormat="true" ht="11.25" hidden="false" customHeight="false" outlineLevel="0" collapsed="false">
      <c r="A459" s="130" t="s">
        <v>944</v>
      </c>
      <c r="B459" s="158" t="n">
        <v>89404</v>
      </c>
      <c r="C459" s="159" t="s">
        <v>89</v>
      </c>
      <c r="D459" s="160" t="s">
        <v>945</v>
      </c>
      <c r="E459" s="161" t="n">
        <v>3</v>
      </c>
      <c r="F459" s="162"/>
      <c r="G459" s="136" t="n">
        <f aca="false">ROUND(E459*F459,2)</f>
        <v>0</v>
      </c>
      <c r="H459" s="137"/>
    </row>
    <row r="460" s="138" customFormat="true" ht="11.25" hidden="false" customHeight="false" outlineLevel="0" collapsed="false">
      <c r="A460" s="130" t="s">
        <v>946</v>
      </c>
      <c r="B460" s="158" t="n">
        <v>89371</v>
      </c>
      <c r="C460" s="159" t="s">
        <v>89</v>
      </c>
      <c r="D460" s="160" t="s">
        <v>947</v>
      </c>
      <c r="E460" s="161" t="n">
        <v>2</v>
      </c>
      <c r="F460" s="162"/>
      <c r="G460" s="136" t="n">
        <f aca="false">ROUND(E460*F460,2)</f>
        <v>0</v>
      </c>
      <c r="H460" s="137"/>
    </row>
    <row r="461" s="138" customFormat="true" ht="11.25" hidden="false" customHeight="false" outlineLevel="0" collapsed="false">
      <c r="A461" s="130" t="s">
        <v>948</v>
      </c>
      <c r="B461" s="158" t="s">
        <v>725</v>
      </c>
      <c r="C461" s="159" t="s">
        <v>89</v>
      </c>
      <c r="D461" s="160" t="s">
        <v>949</v>
      </c>
      <c r="E461" s="161" t="n">
        <v>1</v>
      </c>
      <c r="F461" s="162"/>
      <c r="G461" s="136" t="n">
        <f aca="false">ROUND(E461*F461,2)</f>
        <v>0</v>
      </c>
      <c r="H461" s="137"/>
    </row>
    <row r="462" s="138" customFormat="true" ht="11.25" hidden="false" customHeight="false" outlineLevel="0" collapsed="false">
      <c r="A462" s="130" t="s">
        <v>950</v>
      </c>
      <c r="B462" s="158" t="s">
        <v>553</v>
      </c>
      <c r="C462" s="159" t="s">
        <v>89</v>
      </c>
      <c r="D462" s="160" t="s">
        <v>951</v>
      </c>
      <c r="E462" s="161" t="n">
        <v>1</v>
      </c>
      <c r="F462" s="162"/>
      <c r="G462" s="136" t="n">
        <f aca="false">ROUND(E462*F462,2)</f>
        <v>0</v>
      </c>
      <c r="H462" s="137"/>
    </row>
    <row r="463" s="138" customFormat="true" ht="11.25" hidden="false" customHeight="false" outlineLevel="0" collapsed="false">
      <c r="A463" s="130" t="s">
        <v>952</v>
      </c>
      <c r="B463" s="158" t="s">
        <v>553</v>
      </c>
      <c r="C463" s="159" t="s">
        <v>89</v>
      </c>
      <c r="D463" s="160" t="s">
        <v>953</v>
      </c>
      <c r="E463" s="161" t="n">
        <v>2</v>
      </c>
      <c r="F463" s="162"/>
      <c r="G463" s="136" t="n">
        <f aca="false">ROUND(E463*F463,2)</f>
        <v>0</v>
      </c>
      <c r="H463" s="137"/>
    </row>
    <row r="464" s="138" customFormat="true" ht="11.25" hidden="false" customHeight="false" outlineLevel="0" collapsed="false">
      <c r="A464" s="130" t="s">
        <v>954</v>
      </c>
      <c r="B464" s="158" t="n">
        <v>89401</v>
      </c>
      <c r="C464" s="159" t="s">
        <v>129</v>
      </c>
      <c r="D464" s="160" t="s">
        <v>955</v>
      </c>
      <c r="E464" s="161" t="n">
        <v>9</v>
      </c>
      <c r="F464" s="162"/>
      <c r="G464" s="136" t="n">
        <f aca="false">ROUND(E464*F464,2)</f>
        <v>0</v>
      </c>
      <c r="H464" s="137"/>
    </row>
    <row r="465" s="157" customFormat="true" ht="11.25" hidden="false" customHeight="false" outlineLevel="0" collapsed="false">
      <c r="A465" s="139"/>
      <c r="B465" s="140"/>
      <c r="C465" s="141"/>
      <c r="D465" s="142" t="s">
        <v>956</v>
      </c>
      <c r="E465" s="155"/>
      <c r="F465" s="144" t="n">
        <f aca="false">SUM(G444:G464)</f>
        <v>0</v>
      </c>
      <c r="G465" s="145" t="n">
        <f aca="false">ROUND(F465,2)</f>
        <v>0</v>
      </c>
      <c r="H465" s="156"/>
    </row>
    <row r="466" s="138" customFormat="true" ht="11.25" hidden="false" customHeight="false" outlineLevel="0" collapsed="false">
      <c r="A466" s="121" t="n">
        <v>20</v>
      </c>
      <c r="B466" s="167"/>
      <c r="C466" s="168"/>
      <c r="D466" s="169" t="s">
        <v>957</v>
      </c>
      <c r="E466" s="170"/>
      <c r="F466" s="126"/>
      <c r="G466" s="127"/>
      <c r="H466" s="137"/>
    </row>
    <row r="467" s="138" customFormat="true" ht="11.25" hidden="false" customHeight="false" outlineLevel="0" collapsed="false">
      <c r="A467" s="197" t="s">
        <v>958</v>
      </c>
      <c r="B467" s="189"/>
      <c r="C467" s="190"/>
      <c r="D467" s="198" t="s">
        <v>959</v>
      </c>
      <c r="E467" s="199"/>
      <c r="F467" s="200"/>
      <c r="G467" s="201"/>
      <c r="H467" s="137"/>
    </row>
    <row r="468" s="230" customFormat="true" ht="11.25" hidden="false" customHeight="false" outlineLevel="0" collapsed="false">
      <c r="A468" s="227" t="s">
        <v>960</v>
      </c>
      <c r="B468" s="158" t="n">
        <v>39129</v>
      </c>
      <c r="C468" s="159" t="s">
        <v>89</v>
      </c>
      <c r="D468" s="226" t="s">
        <v>606</v>
      </c>
      <c r="E468" s="161" t="n">
        <v>10</v>
      </c>
      <c r="F468" s="161"/>
      <c r="G468" s="228" t="n">
        <f aca="false">ROUND(E468*F468,2)</f>
        <v>0</v>
      </c>
      <c r="H468" s="229"/>
    </row>
    <row r="469" s="138" customFormat="true" ht="11.25" hidden="false" customHeight="false" outlineLevel="0" collapsed="false">
      <c r="A469" s="227" t="s">
        <v>961</v>
      </c>
      <c r="B469" s="158" t="n">
        <v>393</v>
      </c>
      <c r="C469" s="159" t="s">
        <v>89</v>
      </c>
      <c r="D469" s="226" t="s">
        <v>608</v>
      </c>
      <c r="E469" s="161" t="n">
        <v>10</v>
      </c>
      <c r="F469" s="161"/>
      <c r="G469" s="136" t="n">
        <f aca="false">ROUND(E469*F469,2)</f>
        <v>0</v>
      </c>
      <c r="H469" s="137"/>
    </row>
    <row r="470" s="138" customFormat="true" ht="11.25" hidden="false" customHeight="false" outlineLevel="0" collapsed="false">
      <c r="A470" s="227" t="s">
        <v>962</v>
      </c>
      <c r="B470" s="158" t="n">
        <v>39128</v>
      </c>
      <c r="C470" s="159" t="s">
        <v>89</v>
      </c>
      <c r="D470" s="226" t="s">
        <v>614</v>
      </c>
      <c r="E470" s="161" t="n">
        <v>12</v>
      </c>
      <c r="F470" s="161"/>
      <c r="G470" s="136" t="n">
        <f aca="false">ROUND(E470*F470,2)</f>
        <v>0</v>
      </c>
      <c r="H470" s="137"/>
    </row>
    <row r="471" s="138" customFormat="true" ht="11.25" hidden="false" customHeight="false" outlineLevel="0" collapsed="false">
      <c r="A471" s="227" t="s">
        <v>963</v>
      </c>
      <c r="B471" s="158" t="n">
        <v>400</v>
      </c>
      <c r="C471" s="159" t="s">
        <v>89</v>
      </c>
      <c r="D471" s="226" t="s">
        <v>604</v>
      </c>
      <c r="E471" s="161" t="n">
        <v>28</v>
      </c>
      <c r="F471" s="161"/>
      <c r="G471" s="136" t="n">
        <f aca="false">ROUND(E471*F471,2)</f>
        <v>0</v>
      </c>
      <c r="H471" s="137"/>
    </row>
    <row r="472" s="138" customFormat="true" ht="11.25" hidden="false" customHeight="false" outlineLevel="0" collapsed="false">
      <c r="A472" s="227" t="s">
        <v>964</v>
      </c>
      <c r="B472" s="231" t="s">
        <v>553</v>
      </c>
      <c r="C472" s="159" t="s">
        <v>89</v>
      </c>
      <c r="D472" s="160" t="s">
        <v>965</v>
      </c>
      <c r="E472" s="161" t="n">
        <v>1</v>
      </c>
      <c r="F472" s="161"/>
      <c r="G472" s="136" t="n">
        <f aca="false">ROUND(E472*F472,2)</f>
        <v>0</v>
      </c>
      <c r="H472" s="137"/>
    </row>
    <row r="473" s="138" customFormat="true" ht="11.25" hidden="false" customHeight="false" outlineLevel="0" collapsed="false">
      <c r="A473" s="227" t="s">
        <v>966</v>
      </c>
      <c r="B473" s="158" t="n">
        <v>2483</v>
      </c>
      <c r="C473" s="159" t="s">
        <v>89</v>
      </c>
      <c r="D473" s="193" t="s">
        <v>622</v>
      </c>
      <c r="E473" s="161" t="n">
        <v>8</v>
      </c>
      <c r="F473" s="161"/>
      <c r="G473" s="136" t="n">
        <f aca="false">ROUND(E473*F473,2)</f>
        <v>0</v>
      </c>
      <c r="H473" s="137"/>
    </row>
    <row r="474" s="138" customFormat="true" ht="11.25" hidden="false" customHeight="false" outlineLevel="0" collapsed="false">
      <c r="A474" s="227" t="s">
        <v>967</v>
      </c>
      <c r="B474" s="158" t="n">
        <v>2488</v>
      </c>
      <c r="C474" s="159" t="s">
        <v>89</v>
      </c>
      <c r="D474" s="193" t="s">
        <v>628</v>
      </c>
      <c r="E474" s="161" t="n">
        <v>17</v>
      </c>
      <c r="F474" s="161"/>
      <c r="G474" s="136" t="n">
        <f aca="false">ROUND(E474*F474,2)</f>
        <v>0</v>
      </c>
      <c r="H474" s="137"/>
    </row>
    <row r="475" s="138" customFormat="true" ht="11.25" hidden="false" customHeight="false" outlineLevel="0" collapsed="false">
      <c r="A475" s="227" t="s">
        <v>968</v>
      </c>
      <c r="B475" s="158" t="n">
        <v>11950</v>
      </c>
      <c r="C475" s="159" t="s">
        <v>89</v>
      </c>
      <c r="D475" s="193" t="s">
        <v>630</v>
      </c>
      <c r="E475" s="161" t="n">
        <v>60</v>
      </c>
      <c r="F475" s="161"/>
      <c r="G475" s="136" t="n">
        <f aca="false">ROUND(E475*F475,2)</f>
        <v>0</v>
      </c>
      <c r="H475" s="137"/>
    </row>
    <row r="476" s="138" customFormat="true" ht="22.5" hidden="false" customHeight="false" outlineLevel="0" collapsed="false">
      <c r="A476" s="227" t="s">
        <v>969</v>
      </c>
      <c r="B476" s="208" t="n">
        <v>7583</v>
      </c>
      <c r="C476" s="214" t="s">
        <v>89</v>
      </c>
      <c r="D476" s="215" t="s">
        <v>632</v>
      </c>
      <c r="E476" s="213" t="n">
        <v>30</v>
      </c>
      <c r="F476" s="213"/>
      <c r="G476" s="136" t="n">
        <f aca="false">ROUND(E476*F476,2)</f>
        <v>0</v>
      </c>
      <c r="H476" s="137"/>
    </row>
    <row r="477" s="138" customFormat="true" ht="11.25" hidden="false" customHeight="false" outlineLevel="0" collapsed="false">
      <c r="A477" s="227" t="s">
        <v>970</v>
      </c>
      <c r="B477" s="158" t="n">
        <v>2560</v>
      </c>
      <c r="C477" s="159" t="s">
        <v>89</v>
      </c>
      <c r="D477" s="193" t="s">
        <v>638</v>
      </c>
      <c r="E477" s="161" t="n">
        <v>8</v>
      </c>
      <c r="F477" s="161"/>
      <c r="G477" s="136" t="n">
        <f aca="false">ROUND(E477*F477,2)</f>
        <v>0</v>
      </c>
      <c r="H477" s="137"/>
    </row>
    <row r="478" s="138" customFormat="true" ht="11.25" hidden="false" customHeight="false" outlineLevel="0" collapsed="false">
      <c r="A478" s="227" t="s">
        <v>971</v>
      </c>
      <c r="B478" s="158" t="n">
        <v>2559</v>
      </c>
      <c r="C478" s="159" t="s">
        <v>89</v>
      </c>
      <c r="D478" s="193" t="s">
        <v>641</v>
      </c>
      <c r="E478" s="161" t="n">
        <v>22</v>
      </c>
      <c r="F478" s="161"/>
      <c r="G478" s="136" t="n">
        <f aca="false">ROUND(E478*F478,2)</f>
        <v>0</v>
      </c>
      <c r="H478" s="137"/>
    </row>
    <row r="479" s="138" customFormat="true" ht="11.25" hidden="false" customHeight="false" outlineLevel="0" collapsed="false">
      <c r="A479" s="227" t="s">
        <v>972</v>
      </c>
      <c r="B479" s="231" t="n">
        <v>39601</v>
      </c>
      <c r="C479" s="159" t="s">
        <v>89</v>
      </c>
      <c r="D479" s="193" t="s">
        <v>973</v>
      </c>
      <c r="E479" s="161" t="n">
        <v>16</v>
      </c>
      <c r="F479" s="161"/>
      <c r="G479" s="136" t="n">
        <f aca="false">ROUND(E479*F479,2)</f>
        <v>0</v>
      </c>
      <c r="H479" s="137"/>
    </row>
    <row r="480" s="138" customFormat="true" ht="11.25" hidden="false" customHeight="false" outlineLevel="0" collapsed="false">
      <c r="A480" s="227" t="s">
        <v>974</v>
      </c>
      <c r="B480" s="231" t="n">
        <v>39603</v>
      </c>
      <c r="C480" s="159" t="s">
        <v>89</v>
      </c>
      <c r="D480" s="193" t="s">
        <v>975</v>
      </c>
      <c r="E480" s="161" t="n">
        <v>10</v>
      </c>
      <c r="F480" s="161"/>
      <c r="G480" s="136" t="n">
        <f aca="false">ROUND(E480*F480,2)</f>
        <v>0</v>
      </c>
      <c r="H480" s="137"/>
    </row>
    <row r="481" s="138" customFormat="true" ht="11.25" hidden="false" customHeight="false" outlineLevel="0" collapsed="false">
      <c r="A481" s="227" t="s">
        <v>976</v>
      </c>
      <c r="B481" s="231" t="s">
        <v>553</v>
      </c>
      <c r="C481" s="159" t="s">
        <v>89</v>
      </c>
      <c r="D481" s="193" t="s">
        <v>977</v>
      </c>
      <c r="E481" s="161" t="n">
        <v>1</v>
      </c>
      <c r="F481" s="161"/>
      <c r="G481" s="136" t="n">
        <f aca="false">ROUND(E481*F481,2)</f>
        <v>0</v>
      </c>
      <c r="H481" s="137"/>
    </row>
    <row r="482" s="138" customFormat="true" ht="11.25" hidden="false" customHeight="false" outlineLevel="0" collapsed="false">
      <c r="A482" s="227" t="s">
        <v>978</v>
      </c>
      <c r="B482" s="231" t="s">
        <v>553</v>
      </c>
      <c r="C482" s="159" t="s">
        <v>89</v>
      </c>
      <c r="D482" s="193" t="s">
        <v>979</v>
      </c>
      <c r="E482" s="161" t="n">
        <v>1</v>
      </c>
      <c r="F482" s="161"/>
      <c r="G482" s="136" t="n">
        <f aca="false">ROUND(E482*F482,2)</f>
        <v>0</v>
      </c>
      <c r="H482" s="137"/>
    </row>
    <row r="483" s="138" customFormat="true" ht="11.25" hidden="false" customHeight="false" outlineLevel="0" collapsed="false">
      <c r="A483" s="227" t="s">
        <v>980</v>
      </c>
      <c r="B483" s="158" t="n">
        <v>2617</v>
      </c>
      <c r="C483" s="159" t="s">
        <v>89</v>
      </c>
      <c r="D483" s="193" t="s">
        <v>643</v>
      </c>
      <c r="E483" s="161" t="n">
        <v>3</v>
      </c>
      <c r="F483" s="161"/>
      <c r="G483" s="136" t="n">
        <f aca="false">ROUND(E483*F483,2)</f>
        <v>0</v>
      </c>
      <c r="H483" s="137"/>
    </row>
    <row r="484" s="138" customFormat="true" ht="11.25" hidden="false" customHeight="false" outlineLevel="0" collapsed="false">
      <c r="A484" s="227" t="s">
        <v>981</v>
      </c>
      <c r="B484" s="158" t="n">
        <v>2633</v>
      </c>
      <c r="C484" s="159" t="s">
        <v>89</v>
      </c>
      <c r="D484" s="193" t="s">
        <v>647</v>
      </c>
      <c r="E484" s="161" t="n">
        <v>12</v>
      </c>
      <c r="F484" s="161"/>
      <c r="G484" s="136" t="n">
        <f aca="false">ROUND(E484*F484,2)</f>
        <v>0</v>
      </c>
      <c r="H484" s="137"/>
    </row>
    <row r="485" s="138" customFormat="true" ht="11.25" hidden="false" customHeight="false" outlineLevel="0" collapsed="false">
      <c r="A485" s="227" t="s">
        <v>982</v>
      </c>
      <c r="B485" s="231" t="s">
        <v>553</v>
      </c>
      <c r="C485" s="159" t="s">
        <v>129</v>
      </c>
      <c r="D485" s="193" t="s">
        <v>983</v>
      </c>
      <c r="E485" s="161" t="n">
        <v>65</v>
      </c>
      <c r="F485" s="161"/>
      <c r="G485" s="136" t="n">
        <f aca="false">ROUND(E485*F485,2)</f>
        <v>0</v>
      </c>
      <c r="H485" s="137"/>
    </row>
    <row r="486" s="138" customFormat="true" ht="22.5" hidden="false" customHeight="false" outlineLevel="0" collapsed="false">
      <c r="A486" s="227" t="s">
        <v>984</v>
      </c>
      <c r="B486" s="216" t="n">
        <v>95750</v>
      </c>
      <c r="C486" s="214" t="s">
        <v>129</v>
      </c>
      <c r="D486" s="217" t="s">
        <v>649</v>
      </c>
      <c r="E486" s="213" t="n">
        <v>15</v>
      </c>
      <c r="F486" s="213"/>
      <c r="G486" s="136" t="n">
        <f aca="false">ROUND(E486*F486,2)</f>
        <v>0</v>
      </c>
      <c r="H486" s="137"/>
    </row>
    <row r="487" s="138" customFormat="true" ht="22.5" hidden="false" customHeight="false" outlineLevel="0" collapsed="false">
      <c r="A487" s="227" t="s">
        <v>985</v>
      </c>
      <c r="B487" s="216" t="n">
        <v>95745</v>
      </c>
      <c r="C487" s="214" t="s">
        <v>129</v>
      </c>
      <c r="D487" s="217" t="s">
        <v>655</v>
      </c>
      <c r="E487" s="213" t="n">
        <v>24</v>
      </c>
      <c r="F487" s="213"/>
      <c r="G487" s="136" t="n">
        <f aca="false">ROUND(E487*F487,2)</f>
        <v>0</v>
      </c>
      <c r="H487" s="137"/>
    </row>
    <row r="488" s="138" customFormat="true" ht="11.25" hidden="false" customHeight="false" outlineLevel="0" collapsed="false">
      <c r="A488" s="227" t="s">
        <v>986</v>
      </c>
      <c r="B488" s="158" t="n">
        <v>12058</v>
      </c>
      <c r="C488" s="159" t="s">
        <v>129</v>
      </c>
      <c r="D488" s="193" t="s">
        <v>659</v>
      </c>
      <c r="E488" s="161" t="n">
        <v>6</v>
      </c>
      <c r="F488" s="161"/>
      <c r="G488" s="136" t="n">
        <f aca="false">ROUND(E488*F488,2)</f>
        <v>0</v>
      </c>
      <c r="H488" s="137"/>
    </row>
    <row r="489" s="138" customFormat="true" ht="11.25" hidden="false" customHeight="false" outlineLevel="0" collapsed="false">
      <c r="A489" s="227" t="s">
        <v>987</v>
      </c>
      <c r="B489" s="158" t="n">
        <v>2504</v>
      </c>
      <c r="C489" s="159" t="s">
        <v>129</v>
      </c>
      <c r="D489" s="193" t="s">
        <v>661</v>
      </c>
      <c r="E489" s="161" t="n">
        <v>18</v>
      </c>
      <c r="F489" s="161"/>
      <c r="G489" s="136" t="n">
        <f aca="false">ROUND(E489*F489,2)</f>
        <v>0</v>
      </c>
      <c r="H489" s="137"/>
    </row>
    <row r="490" s="138" customFormat="true" ht="11.25" hidden="false" customHeight="false" outlineLevel="0" collapsed="false">
      <c r="A490" s="227" t="s">
        <v>988</v>
      </c>
      <c r="B490" s="158" t="n">
        <v>95754</v>
      </c>
      <c r="C490" s="159" t="s">
        <v>89</v>
      </c>
      <c r="D490" s="193" t="s">
        <v>667</v>
      </c>
      <c r="E490" s="161" t="n">
        <v>6</v>
      </c>
      <c r="F490" s="161"/>
      <c r="G490" s="136" t="n">
        <f aca="false">ROUND(E490*F490,2)</f>
        <v>0</v>
      </c>
      <c r="H490" s="137"/>
    </row>
    <row r="491" s="138" customFormat="true" ht="11.25" hidden="false" customHeight="false" outlineLevel="0" collapsed="false">
      <c r="A491" s="227" t="s">
        <v>989</v>
      </c>
      <c r="B491" s="158" t="n">
        <v>95753</v>
      </c>
      <c r="C491" s="159" t="s">
        <v>89</v>
      </c>
      <c r="D491" s="193" t="s">
        <v>671</v>
      </c>
      <c r="E491" s="161" t="n">
        <v>24</v>
      </c>
      <c r="F491" s="161"/>
      <c r="G491" s="136" t="n">
        <f aca="false">ROUND(E491*F491,2)</f>
        <v>0</v>
      </c>
      <c r="H491" s="137"/>
    </row>
    <row r="492" s="138" customFormat="true" ht="11.25" hidden="false" customHeight="false" outlineLevel="0" collapsed="false">
      <c r="A492" s="227" t="s">
        <v>990</v>
      </c>
      <c r="B492" s="231" t="s">
        <v>553</v>
      </c>
      <c r="C492" s="159" t="s">
        <v>89</v>
      </c>
      <c r="D492" s="193" t="s">
        <v>991</v>
      </c>
      <c r="E492" s="161" t="n">
        <v>102</v>
      </c>
      <c r="F492" s="161"/>
      <c r="G492" s="136" t="n">
        <f aca="false">ROUND(E492*F492,2)</f>
        <v>0</v>
      </c>
      <c r="H492" s="137"/>
    </row>
    <row r="493" s="138" customFormat="true" ht="11.25" hidden="false" customHeight="false" outlineLevel="0" collapsed="false">
      <c r="A493" s="227" t="s">
        <v>992</v>
      </c>
      <c r="B493" s="231" t="n">
        <v>39997</v>
      </c>
      <c r="C493" s="159" t="s">
        <v>89</v>
      </c>
      <c r="D493" s="193" t="s">
        <v>993</v>
      </c>
      <c r="E493" s="161" t="n">
        <v>165</v>
      </c>
      <c r="F493" s="161"/>
      <c r="G493" s="136" t="n">
        <f aca="false">ROUND(E493*F493,2)</f>
        <v>0</v>
      </c>
      <c r="H493" s="137"/>
    </row>
    <row r="494" s="138" customFormat="true" ht="11.25" hidden="false" customHeight="false" outlineLevel="0" collapsed="false">
      <c r="A494" s="227" t="s">
        <v>994</v>
      </c>
      <c r="B494" s="158" t="n">
        <v>5104</v>
      </c>
      <c r="C494" s="159" t="s">
        <v>134</v>
      </c>
      <c r="D494" s="193" t="s">
        <v>673</v>
      </c>
      <c r="E494" s="161" t="n">
        <v>0.5</v>
      </c>
      <c r="F494" s="161"/>
      <c r="G494" s="136" t="n">
        <f aca="false">ROUND(E494*F494,2)</f>
        <v>0</v>
      </c>
      <c r="H494" s="137"/>
    </row>
    <row r="495" s="138" customFormat="true" ht="11.25" hidden="false" customHeight="false" outlineLevel="0" collapsed="false">
      <c r="A495" s="227" t="s">
        <v>995</v>
      </c>
      <c r="B495" s="231" t="s">
        <v>553</v>
      </c>
      <c r="C495" s="159" t="s">
        <v>89</v>
      </c>
      <c r="D495" s="193" t="s">
        <v>996</v>
      </c>
      <c r="E495" s="161" t="n">
        <v>3</v>
      </c>
      <c r="F495" s="162"/>
      <c r="G495" s="136" t="n">
        <f aca="false">ROUND(E495*F495,2)</f>
        <v>0</v>
      </c>
      <c r="H495" s="137"/>
    </row>
    <row r="496" s="138" customFormat="true" ht="11.25" hidden="false" customHeight="false" outlineLevel="0" collapsed="false">
      <c r="A496" s="227" t="s">
        <v>997</v>
      </c>
      <c r="B496" s="231" t="s">
        <v>553</v>
      </c>
      <c r="C496" s="159" t="s">
        <v>89</v>
      </c>
      <c r="D496" s="193" t="s">
        <v>998</v>
      </c>
      <c r="E496" s="161" t="n">
        <v>9</v>
      </c>
      <c r="F496" s="162"/>
      <c r="G496" s="136" t="n">
        <f aca="false">ROUND(E496*F496,2)</f>
        <v>0</v>
      </c>
      <c r="H496" s="137"/>
    </row>
    <row r="497" s="138" customFormat="true" ht="11.25" hidden="false" customHeight="false" outlineLevel="0" collapsed="false">
      <c r="A497" s="227" t="s">
        <v>999</v>
      </c>
      <c r="B497" s="231" t="s">
        <v>553</v>
      </c>
      <c r="C497" s="159" t="s">
        <v>89</v>
      </c>
      <c r="D497" s="193" t="s">
        <v>584</v>
      </c>
      <c r="E497" s="161" t="n">
        <v>28</v>
      </c>
      <c r="F497" s="162"/>
      <c r="G497" s="136" t="n">
        <f aca="false">ROUND(E497*F497,2)</f>
        <v>0</v>
      </c>
      <c r="H497" s="137"/>
    </row>
    <row r="498" s="138" customFormat="true" ht="11.25" hidden="false" customHeight="false" outlineLevel="0" collapsed="false">
      <c r="A498" s="227" t="s">
        <v>1000</v>
      </c>
      <c r="B498" s="231" t="s">
        <v>553</v>
      </c>
      <c r="C498" s="159" t="s">
        <v>89</v>
      </c>
      <c r="D498" s="193" t="s">
        <v>586</v>
      </c>
      <c r="E498" s="161" t="n">
        <v>28</v>
      </c>
      <c r="F498" s="162"/>
      <c r="G498" s="136" t="n">
        <f aca="false">ROUND(E498*F498,2)</f>
        <v>0</v>
      </c>
      <c r="H498" s="137"/>
    </row>
    <row r="499" s="138" customFormat="true" ht="11.25" hidden="false" customHeight="false" outlineLevel="0" collapsed="false">
      <c r="A499" s="227" t="s">
        <v>1001</v>
      </c>
      <c r="B499" s="231" t="s">
        <v>553</v>
      </c>
      <c r="C499" s="159" t="s">
        <v>89</v>
      </c>
      <c r="D499" s="193" t="s">
        <v>590</v>
      </c>
      <c r="E499" s="161" t="n">
        <v>88</v>
      </c>
      <c r="F499" s="162"/>
      <c r="G499" s="136" t="n">
        <f aca="false">ROUND(E499*F499,2)</f>
        <v>0</v>
      </c>
      <c r="H499" s="137"/>
    </row>
    <row r="500" s="138" customFormat="true" ht="11.25" hidden="false" customHeight="false" outlineLevel="0" collapsed="false">
      <c r="A500" s="227" t="s">
        <v>1002</v>
      </c>
      <c r="B500" s="231" t="s">
        <v>553</v>
      </c>
      <c r="C500" s="159" t="s">
        <v>89</v>
      </c>
      <c r="D500" s="193" t="s">
        <v>1003</v>
      </c>
      <c r="E500" s="161" t="n">
        <v>1</v>
      </c>
      <c r="F500" s="162"/>
      <c r="G500" s="136" t="n">
        <f aca="false">ROUND(E500*F500,2)</f>
        <v>0</v>
      </c>
      <c r="H500" s="137"/>
    </row>
    <row r="501" s="138" customFormat="true" ht="11.25" hidden="false" customHeight="false" outlineLevel="0" collapsed="false">
      <c r="A501" s="227" t="s">
        <v>1004</v>
      </c>
      <c r="B501" s="158" t="n">
        <v>39350</v>
      </c>
      <c r="C501" s="159" t="s">
        <v>89</v>
      </c>
      <c r="D501" s="193" t="s">
        <v>1005</v>
      </c>
      <c r="E501" s="161" t="n">
        <v>16</v>
      </c>
      <c r="F501" s="162"/>
      <c r="G501" s="136" t="n">
        <f aca="false">ROUND(E501*F501,2)</f>
        <v>0</v>
      </c>
      <c r="H501" s="137"/>
    </row>
    <row r="502" s="138" customFormat="true" ht="11.25" hidden="false" customHeight="false" outlineLevel="0" collapsed="false">
      <c r="A502" s="227" t="s">
        <v>1006</v>
      </c>
      <c r="B502" s="158" t="n">
        <v>38092</v>
      </c>
      <c r="C502" s="159" t="s">
        <v>89</v>
      </c>
      <c r="D502" s="193" t="s">
        <v>866</v>
      </c>
      <c r="E502" s="161" t="n">
        <v>14</v>
      </c>
      <c r="F502" s="162"/>
      <c r="G502" s="136" t="n">
        <f aca="false">ROUND(E502*F502,2)</f>
        <v>0</v>
      </c>
      <c r="H502" s="137"/>
    </row>
    <row r="503" s="138" customFormat="true" ht="11.25" hidden="false" customHeight="false" outlineLevel="0" collapsed="false">
      <c r="A503" s="227" t="s">
        <v>1007</v>
      </c>
      <c r="B503" s="158" t="n">
        <v>38092</v>
      </c>
      <c r="C503" s="159" t="s">
        <v>89</v>
      </c>
      <c r="D503" s="193" t="s">
        <v>1008</v>
      </c>
      <c r="E503" s="161" t="n">
        <v>4</v>
      </c>
      <c r="F503" s="162"/>
      <c r="G503" s="136" t="n">
        <f aca="false">ROUND(E503*F503,2)</f>
        <v>0</v>
      </c>
      <c r="H503" s="137"/>
    </row>
    <row r="504" s="138" customFormat="true" ht="11.25" hidden="false" customHeight="false" outlineLevel="0" collapsed="false">
      <c r="A504" s="227" t="s">
        <v>1009</v>
      </c>
      <c r="B504" s="231" t="s">
        <v>553</v>
      </c>
      <c r="C504" s="159" t="s">
        <v>89</v>
      </c>
      <c r="D504" s="193" t="s">
        <v>1010</v>
      </c>
      <c r="E504" s="161" t="n">
        <v>1</v>
      </c>
      <c r="F504" s="162"/>
      <c r="G504" s="136" t="n">
        <f aca="false">ROUND(E504*F504,2)</f>
        <v>0</v>
      </c>
      <c r="H504" s="137"/>
    </row>
    <row r="505" s="138" customFormat="true" ht="11.25" hidden="false" customHeight="false" outlineLevel="0" collapsed="false">
      <c r="A505" s="227" t="s">
        <v>1011</v>
      </c>
      <c r="B505" s="231" t="s">
        <v>553</v>
      </c>
      <c r="C505" s="159" t="s">
        <v>89</v>
      </c>
      <c r="D505" s="193" t="s">
        <v>598</v>
      </c>
      <c r="E505" s="161" t="n">
        <v>1</v>
      </c>
      <c r="F505" s="162"/>
      <c r="G505" s="136" t="n">
        <f aca="false">ROUND(E505*F505,2)</f>
        <v>0</v>
      </c>
      <c r="H505" s="137"/>
    </row>
    <row r="506" s="138" customFormat="true" ht="11.25" hidden="false" customHeight="false" outlineLevel="0" collapsed="false">
      <c r="A506" s="227" t="s">
        <v>1012</v>
      </c>
      <c r="B506" s="158" t="n">
        <v>1575</v>
      </c>
      <c r="C506" s="159" t="s">
        <v>89</v>
      </c>
      <c r="D506" s="193" t="s">
        <v>820</v>
      </c>
      <c r="E506" s="161" t="n">
        <v>6</v>
      </c>
      <c r="F506" s="162"/>
      <c r="G506" s="136" t="n">
        <f aca="false">ROUND(E506*F506,2)</f>
        <v>0</v>
      </c>
      <c r="H506" s="137"/>
    </row>
    <row r="507" s="138" customFormat="true" ht="11.25" hidden="false" customHeight="false" outlineLevel="0" collapsed="false">
      <c r="A507" s="227" t="s">
        <v>1013</v>
      </c>
      <c r="B507" s="158" t="n">
        <v>1570</v>
      </c>
      <c r="C507" s="159" t="s">
        <v>89</v>
      </c>
      <c r="D507" s="193" t="s">
        <v>810</v>
      </c>
      <c r="E507" s="161" t="n">
        <v>32</v>
      </c>
      <c r="F507" s="162"/>
      <c r="G507" s="136" t="n">
        <f aca="false">ROUND(E507*F507,2)</f>
        <v>0</v>
      </c>
      <c r="H507" s="137"/>
    </row>
    <row r="508" s="138" customFormat="true" ht="11.25" hidden="false" customHeight="false" outlineLevel="0" collapsed="false">
      <c r="A508" s="227" t="s">
        <v>1014</v>
      </c>
      <c r="B508" s="158" t="n">
        <v>1575</v>
      </c>
      <c r="C508" s="159" t="s">
        <v>89</v>
      </c>
      <c r="D508" s="193" t="s">
        <v>1015</v>
      </c>
      <c r="E508" s="161" t="n">
        <v>10</v>
      </c>
      <c r="F508" s="162"/>
      <c r="G508" s="136" t="n">
        <f aca="false">ROUND(E508*F508,2)</f>
        <v>0</v>
      </c>
      <c r="H508" s="137"/>
    </row>
    <row r="509" s="138" customFormat="true" ht="11.25" hidden="false" customHeight="false" outlineLevel="0" collapsed="false">
      <c r="A509" s="227" t="s">
        <v>1016</v>
      </c>
      <c r="B509" s="158" t="n">
        <v>1570</v>
      </c>
      <c r="C509" s="159" t="s">
        <v>89</v>
      </c>
      <c r="D509" s="193" t="s">
        <v>816</v>
      </c>
      <c r="E509" s="161" t="n">
        <v>75</v>
      </c>
      <c r="F509" s="162"/>
      <c r="G509" s="136" t="n">
        <f aca="false">ROUND(E509*F509,2)</f>
        <v>0</v>
      </c>
      <c r="H509" s="137"/>
    </row>
    <row r="510" s="138" customFormat="true" ht="22.5" hidden="false" customHeight="false" outlineLevel="0" collapsed="false">
      <c r="A510" s="227" t="s">
        <v>1017</v>
      </c>
      <c r="B510" s="216" t="n">
        <v>91994</v>
      </c>
      <c r="C510" s="214" t="s">
        <v>89</v>
      </c>
      <c r="D510" s="217" t="s">
        <v>1018</v>
      </c>
      <c r="E510" s="213" t="n">
        <v>14</v>
      </c>
      <c r="F510" s="218"/>
      <c r="G510" s="136" t="n">
        <f aca="false">ROUND(E510*F510,2)</f>
        <v>0</v>
      </c>
      <c r="H510" s="137"/>
    </row>
    <row r="511" s="138" customFormat="true" ht="11.25" hidden="false" customHeight="false" outlineLevel="0" collapsed="false">
      <c r="A511" s="227" t="s">
        <v>1019</v>
      </c>
      <c r="B511" s="231" t="n">
        <v>39996</v>
      </c>
      <c r="C511" s="159" t="s">
        <v>129</v>
      </c>
      <c r="D511" s="193" t="s">
        <v>600</v>
      </c>
      <c r="E511" s="161" t="n">
        <v>16</v>
      </c>
      <c r="F511" s="162"/>
      <c r="G511" s="136" t="n">
        <f aca="false">ROUND(E511*F511,2)</f>
        <v>0</v>
      </c>
      <c r="H511" s="137"/>
    </row>
    <row r="512" s="138" customFormat="true" ht="11.25" hidden="false" customHeight="false" outlineLevel="0" collapsed="false">
      <c r="A512" s="197" t="s">
        <v>1020</v>
      </c>
      <c r="B512" s="185"/>
      <c r="C512" s="186"/>
      <c r="D512" s="211" t="s">
        <v>1021</v>
      </c>
      <c r="E512" s="207"/>
      <c r="F512" s="232"/>
      <c r="G512" s="201"/>
      <c r="H512" s="137"/>
    </row>
    <row r="513" s="138" customFormat="true" ht="22.5" hidden="false" customHeight="false" outlineLevel="0" collapsed="false">
      <c r="A513" s="130" t="s">
        <v>1022</v>
      </c>
      <c r="B513" s="216" t="n">
        <v>91935</v>
      </c>
      <c r="C513" s="214" t="s">
        <v>129</v>
      </c>
      <c r="D513" s="217" t="s">
        <v>768</v>
      </c>
      <c r="E513" s="213" t="n">
        <v>165</v>
      </c>
      <c r="F513" s="218"/>
      <c r="G513" s="136" t="n">
        <f aca="false">ROUND(E513*F513,2)</f>
        <v>0</v>
      </c>
      <c r="H513" s="137"/>
    </row>
    <row r="514" s="138" customFormat="true" ht="22.5" hidden="false" customHeight="false" outlineLevel="0" collapsed="false">
      <c r="A514" s="130" t="s">
        <v>1023</v>
      </c>
      <c r="B514" s="158" t="n">
        <v>91935</v>
      </c>
      <c r="C514" s="159" t="s">
        <v>129</v>
      </c>
      <c r="D514" s="193" t="s">
        <v>770</v>
      </c>
      <c r="E514" s="161" t="n">
        <v>485</v>
      </c>
      <c r="F514" s="162"/>
      <c r="G514" s="136" t="n">
        <f aca="false">ROUND(E514*F514,2)</f>
        <v>0</v>
      </c>
      <c r="H514" s="137"/>
    </row>
    <row r="515" s="138" customFormat="true" ht="22.5" hidden="false" customHeight="false" outlineLevel="0" collapsed="false">
      <c r="A515" s="130" t="s">
        <v>1024</v>
      </c>
      <c r="B515" s="158" t="n">
        <v>91935</v>
      </c>
      <c r="C515" s="159" t="s">
        <v>129</v>
      </c>
      <c r="D515" s="193" t="s">
        <v>772</v>
      </c>
      <c r="E515" s="161" t="n">
        <v>165</v>
      </c>
      <c r="F515" s="162"/>
      <c r="G515" s="136" t="n">
        <f aca="false">ROUND(E515*F515,2)</f>
        <v>0</v>
      </c>
      <c r="H515" s="137"/>
    </row>
    <row r="516" s="138" customFormat="true" ht="22.5" hidden="false" customHeight="false" outlineLevel="0" collapsed="false">
      <c r="A516" s="130" t="s">
        <v>1025</v>
      </c>
      <c r="B516" s="158" t="n">
        <v>91926</v>
      </c>
      <c r="C516" s="222" t="s">
        <v>129</v>
      </c>
      <c r="D516" s="193" t="s">
        <v>798</v>
      </c>
      <c r="E516" s="161" t="n">
        <v>400</v>
      </c>
      <c r="F516" s="162"/>
      <c r="G516" s="136" t="n">
        <f aca="false">ROUND(E516*F516,2)</f>
        <v>0</v>
      </c>
      <c r="H516" s="137"/>
    </row>
    <row r="517" s="138" customFormat="true" ht="22.5" hidden="false" customHeight="false" outlineLevel="0" collapsed="false">
      <c r="A517" s="130" t="s">
        <v>1026</v>
      </c>
      <c r="B517" s="216" t="n">
        <v>91926</v>
      </c>
      <c r="C517" s="222" t="s">
        <v>129</v>
      </c>
      <c r="D517" s="217" t="s">
        <v>800</v>
      </c>
      <c r="E517" s="213" t="n">
        <v>400</v>
      </c>
      <c r="F517" s="218"/>
      <c r="G517" s="136" t="n">
        <f aca="false">ROUND(E517*F517,2)</f>
        <v>0</v>
      </c>
      <c r="H517" s="137"/>
    </row>
    <row r="518" s="138" customFormat="true" ht="22.5" hidden="false" customHeight="false" outlineLevel="0" collapsed="false">
      <c r="A518" s="130" t="s">
        <v>1027</v>
      </c>
      <c r="B518" s="216" t="n">
        <v>91926</v>
      </c>
      <c r="C518" s="222" t="s">
        <v>129</v>
      </c>
      <c r="D518" s="193" t="s">
        <v>802</v>
      </c>
      <c r="E518" s="161" t="n">
        <v>400</v>
      </c>
      <c r="F518" s="162"/>
      <c r="G518" s="136" t="n">
        <f aca="false">ROUND(E518*F518,2)</f>
        <v>0</v>
      </c>
      <c r="H518" s="137"/>
    </row>
    <row r="519" s="138" customFormat="true" ht="11.25" hidden="false" customHeight="false" outlineLevel="0" collapsed="false">
      <c r="A519" s="130" t="s">
        <v>1028</v>
      </c>
      <c r="B519" s="158" t="s">
        <v>553</v>
      </c>
      <c r="C519" s="219" t="s">
        <v>129</v>
      </c>
      <c r="D519" s="193" t="s">
        <v>1029</v>
      </c>
      <c r="E519" s="161" t="n">
        <v>60</v>
      </c>
      <c r="F519" s="162"/>
      <c r="G519" s="136" t="n">
        <f aca="false">ROUND(E519*F519,2)</f>
        <v>0</v>
      </c>
      <c r="H519" s="137"/>
    </row>
    <row r="520" s="138" customFormat="true" ht="11.25" hidden="false" customHeight="false" outlineLevel="0" collapsed="false">
      <c r="A520" s="130" t="s">
        <v>1030</v>
      </c>
      <c r="B520" s="158" t="n">
        <v>98297</v>
      </c>
      <c r="C520" s="219" t="s">
        <v>129</v>
      </c>
      <c r="D520" s="193" t="s">
        <v>1031</v>
      </c>
      <c r="E520" s="161" t="n">
        <v>300</v>
      </c>
      <c r="F520" s="162"/>
      <c r="G520" s="136" t="n">
        <f aca="false">ROUND(E520*F520,2)</f>
        <v>0</v>
      </c>
      <c r="H520" s="137"/>
    </row>
    <row r="521" s="138" customFormat="true" ht="11.25" hidden="false" customHeight="false" outlineLevel="0" collapsed="false">
      <c r="A521" s="130" t="s">
        <v>1032</v>
      </c>
      <c r="B521" s="158" t="n">
        <v>404</v>
      </c>
      <c r="C521" s="159" t="s">
        <v>89</v>
      </c>
      <c r="D521" s="193" t="s">
        <v>804</v>
      </c>
      <c r="E521" s="161" t="n">
        <v>1</v>
      </c>
      <c r="F521" s="162"/>
      <c r="G521" s="136" t="n">
        <f aca="false">ROUND(E521*F521,2)</f>
        <v>0</v>
      </c>
      <c r="H521" s="137"/>
    </row>
    <row r="522" s="138" customFormat="true" ht="11.25" hidden="false" customHeight="false" outlineLevel="0" collapsed="false">
      <c r="A522" s="130" t="s">
        <v>1033</v>
      </c>
      <c r="B522" s="158" t="n">
        <v>20111</v>
      </c>
      <c r="C522" s="159" t="s">
        <v>89</v>
      </c>
      <c r="D522" s="193" t="s">
        <v>806</v>
      </c>
      <c r="E522" s="161" t="n">
        <v>3</v>
      </c>
      <c r="F522" s="162"/>
      <c r="G522" s="136" t="n">
        <f aca="false">ROUND(E522*F522,2)</f>
        <v>0</v>
      </c>
      <c r="H522" s="137"/>
    </row>
    <row r="523" s="138" customFormat="true" ht="11.25" hidden="false" customHeight="false" outlineLevel="0" collapsed="false">
      <c r="A523" s="197" t="s">
        <v>1034</v>
      </c>
      <c r="B523" s="158"/>
      <c r="C523" s="159"/>
      <c r="D523" s="211" t="s">
        <v>1035</v>
      </c>
      <c r="E523" s="161"/>
      <c r="F523" s="162"/>
      <c r="G523" s="136" t="n">
        <f aca="false">ROUND(E523*F523,2)</f>
        <v>0</v>
      </c>
      <c r="H523" s="137"/>
    </row>
    <row r="524" s="138" customFormat="true" ht="11.25" hidden="false" customHeight="false" outlineLevel="0" collapsed="false">
      <c r="A524" s="130" t="s">
        <v>1036</v>
      </c>
      <c r="B524" s="158" t="n">
        <v>410</v>
      </c>
      <c r="C524" s="159" t="s">
        <v>89</v>
      </c>
      <c r="D524" s="193" t="s">
        <v>752</v>
      </c>
      <c r="E524" s="161" t="n">
        <v>50</v>
      </c>
      <c r="F524" s="162"/>
      <c r="G524" s="136" t="n">
        <f aca="false">ROUND(E524*F524,2)</f>
        <v>0</v>
      </c>
      <c r="H524" s="137"/>
    </row>
    <row r="525" s="138" customFormat="true" ht="11.25" hidden="false" customHeight="false" outlineLevel="0" collapsed="false">
      <c r="A525" s="130" t="s">
        <v>1037</v>
      </c>
      <c r="B525" s="158" t="n">
        <v>408</v>
      </c>
      <c r="C525" s="159" t="s">
        <v>89</v>
      </c>
      <c r="D525" s="193" t="s">
        <v>754</v>
      </c>
      <c r="E525" s="161" t="n">
        <v>30</v>
      </c>
      <c r="F525" s="162"/>
      <c r="G525" s="136" t="n">
        <f aca="false">ROUND(E525*F525,2)</f>
        <v>0</v>
      </c>
      <c r="H525" s="137"/>
    </row>
    <row r="526" s="138" customFormat="true" ht="11.25" hidden="false" customHeight="false" outlineLevel="0" collapsed="false">
      <c r="A526" s="130" t="s">
        <v>1038</v>
      </c>
      <c r="B526" s="208" t="s">
        <v>553</v>
      </c>
      <c r="C526" s="233" t="s">
        <v>89</v>
      </c>
      <c r="D526" s="217" t="s">
        <v>1039</v>
      </c>
      <c r="E526" s="213" t="n">
        <v>102</v>
      </c>
      <c r="F526" s="218"/>
      <c r="G526" s="136" t="n">
        <f aca="false">ROUND(E526*F526,2)</f>
        <v>0</v>
      </c>
      <c r="H526" s="137"/>
    </row>
    <row r="527" s="138" customFormat="true" ht="11.25" hidden="false" customHeight="false" outlineLevel="0" collapsed="false">
      <c r="A527" s="130" t="s">
        <v>1040</v>
      </c>
      <c r="B527" s="158" t="n">
        <v>2527</v>
      </c>
      <c r="C527" s="159" t="s">
        <v>89</v>
      </c>
      <c r="D527" s="193" t="s">
        <v>1041</v>
      </c>
      <c r="E527" s="161" t="n">
        <v>1</v>
      </c>
      <c r="F527" s="162"/>
      <c r="G527" s="136" t="n">
        <f aca="false">ROUND(E527*F527,2)</f>
        <v>0</v>
      </c>
      <c r="H527" s="137"/>
    </row>
    <row r="528" s="138" customFormat="true" ht="21" hidden="false" customHeight="false" outlineLevel="0" collapsed="false">
      <c r="A528" s="130" t="s">
        <v>1042</v>
      </c>
      <c r="B528" s="216" t="n">
        <v>83446</v>
      </c>
      <c r="C528" s="159" t="s">
        <v>89</v>
      </c>
      <c r="D528" s="226" t="s">
        <v>1043</v>
      </c>
      <c r="E528" s="213" t="n">
        <v>1</v>
      </c>
      <c r="F528" s="218"/>
      <c r="G528" s="136" t="n">
        <f aca="false">ROUND(E528*F528,2)</f>
        <v>0</v>
      </c>
      <c r="H528" s="137"/>
    </row>
    <row r="529" s="138" customFormat="true" ht="11.25" hidden="false" customHeight="false" outlineLevel="0" collapsed="false">
      <c r="A529" s="130" t="s">
        <v>1044</v>
      </c>
      <c r="B529" s="231" t="n">
        <v>39601</v>
      </c>
      <c r="C529" s="159" t="s">
        <v>89</v>
      </c>
      <c r="D529" s="193" t="s">
        <v>973</v>
      </c>
      <c r="E529" s="161" t="n">
        <v>9</v>
      </c>
      <c r="F529" s="162"/>
      <c r="G529" s="136" t="n">
        <f aca="false">ROUND(E529*F529,2)</f>
        <v>0</v>
      </c>
      <c r="H529" s="137"/>
    </row>
    <row r="530" s="138" customFormat="true" ht="11.25" hidden="false" customHeight="false" outlineLevel="0" collapsed="false">
      <c r="A530" s="130" t="s">
        <v>1045</v>
      </c>
      <c r="B530" s="185" t="s">
        <v>725</v>
      </c>
      <c r="C530" s="219" t="s">
        <v>89</v>
      </c>
      <c r="D530" s="193" t="s">
        <v>1046</v>
      </c>
      <c r="E530" s="161" t="n">
        <v>4</v>
      </c>
      <c r="F530" s="162"/>
      <c r="G530" s="136" t="n">
        <f aca="false">ROUND(E530*F530,2)</f>
        <v>0</v>
      </c>
      <c r="H530" s="137"/>
    </row>
    <row r="531" s="138" customFormat="true" ht="11.25" hidden="false" customHeight="false" outlineLevel="0" collapsed="false">
      <c r="A531" s="130" t="s">
        <v>1047</v>
      </c>
      <c r="B531" s="185" t="s">
        <v>553</v>
      </c>
      <c r="C531" s="219" t="s">
        <v>89</v>
      </c>
      <c r="D531" s="226" t="s">
        <v>1048</v>
      </c>
      <c r="E531" s="161" t="n">
        <v>1</v>
      </c>
      <c r="F531" s="162"/>
      <c r="G531" s="136" t="n">
        <f aca="false">ROUND(E531*F531,2)</f>
        <v>0</v>
      </c>
      <c r="H531" s="137"/>
    </row>
    <row r="532" s="138" customFormat="true" ht="11.25" hidden="false" customHeight="false" outlineLevel="0" collapsed="false">
      <c r="A532" s="130" t="s">
        <v>1049</v>
      </c>
      <c r="B532" s="158" t="s">
        <v>553</v>
      </c>
      <c r="C532" s="159" t="s">
        <v>89</v>
      </c>
      <c r="D532" s="160" t="s">
        <v>1050</v>
      </c>
      <c r="E532" s="161" t="n">
        <v>1</v>
      </c>
      <c r="F532" s="162"/>
      <c r="G532" s="136" t="n">
        <f aca="false">ROUND(E532*F532,2)</f>
        <v>0</v>
      </c>
      <c r="H532" s="137"/>
    </row>
    <row r="533" s="138" customFormat="true" ht="22.5" hidden="false" customHeight="false" outlineLevel="0" collapsed="false">
      <c r="A533" s="130" t="s">
        <v>1051</v>
      </c>
      <c r="B533" s="216" t="n">
        <v>2632</v>
      </c>
      <c r="C533" s="214" t="s">
        <v>89</v>
      </c>
      <c r="D533" s="217" t="s">
        <v>1052</v>
      </c>
      <c r="E533" s="213" t="n">
        <v>1</v>
      </c>
      <c r="F533" s="218"/>
      <c r="G533" s="136" t="n">
        <f aca="false">ROUND(E533*F533,2)</f>
        <v>0</v>
      </c>
      <c r="H533" s="137"/>
    </row>
    <row r="534" s="138" customFormat="true" ht="11.25" hidden="false" customHeight="false" outlineLevel="0" collapsed="false">
      <c r="A534" s="130" t="s">
        <v>1053</v>
      </c>
      <c r="B534" s="158" t="n">
        <v>93654</v>
      </c>
      <c r="C534" s="159" t="s">
        <v>89</v>
      </c>
      <c r="D534" s="193" t="s">
        <v>710</v>
      </c>
      <c r="E534" s="161" t="n">
        <v>4</v>
      </c>
      <c r="F534" s="162"/>
      <c r="G534" s="136" t="n">
        <f aca="false">ROUND(E534*F534,2)</f>
        <v>0</v>
      </c>
      <c r="H534" s="137"/>
    </row>
    <row r="535" s="138" customFormat="true" ht="11.25" hidden="false" customHeight="false" outlineLevel="0" collapsed="false">
      <c r="A535" s="130" t="s">
        <v>1054</v>
      </c>
      <c r="B535" s="158" t="n">
        <v>93659</v>
      </c>
      <c r="C535" s="159" t="s">
        <v>89</v>
      </c>
      <c r="D535" s="193" t="s">
        <v>703</v>
      </c>
      <c r="E535" s="161" t="n">
        <v>1</v>
      </c>
      <c r="F535" s="162"/>
      <c r="G535" s="136" t="n">
        <f aca="false">ROUND(E535*F535,2)</f>
        <v>0</v>
      </c>
      <c r="H535" s="137"/>
    </row>
    <row r="536" s="138" customFormat="true" ht="11.25" hidden="false" customHeight="false" outlineLevel="0" collapsed="false">
      <c r="A536" s="130" t="s">
        <v>1055</v>
      </c>
      <c r="B536" s="158" t="s">
        <v>705</v>
      </c>
      <c r="C536" s="159" t="s">
        <v>89</v>
      </c>
      <c r="D536" s="193" t="s">
        <v>706</v>
      </c>
      <c r="E536" s="161" t="n">
        <v>1</v>
      </c>
      <c r="F536" s="162"/>
      <c r="G536" s="136" t="n">
        <f aca="false">ROUND(E536*F536,2)</f>
        <v>0</v>
      </c>
      <c r="H536" s="137"/>
    </row>
    <row r="537" s="138" customFormat="true" ht="11.25" hidden="false" customHeight="false" outlineLevel="0" collapsed="false">
      <c r="A537" s="130" t="s">
        <v>1056</v>
      </c>
      <c r="B537" s="158" t="n">
        <v>39471</v>
      </c>
      <c r="C537" s="159" t="s">
        <v>89</v>
      </c>
      <c r="D537" s="193" t="s">
        <v>712</v>
      </c>
      <c r="E537" s="161" t="n">
        <v>4</v>
      </c>
      <c r="F537" s="162"/>
      <c r="G537" s="136" t="n">
        <f aca="false">ROUND(E537*F537,2)</f>
        <v>0</v>
      </c>
      <c r="H537" s="137"/>
    </row>
    <row r="538" s="138" customFormat="true" ht="22.5" hidden="false" customHeight="false" outlineLevel="0" collapsed="false">
      <c r="A538" s="130" t="s">
        <v>1057</v>
      </c>
      <c r="B538" s="208" t="s">
        <v>553</v>
      </c>
      <c r="C538" s="233" t="s">
        <v>89</v>
      </c>
      <c r="D538" s="217" t="s">
        <v>1058</v>
      </c>
      <c r="E538" s="213" t="n">
        <v>1</v>
      </c>
      <c r="F538" s="218"/>
      <c r="G538" s="136" t="n">
        <f aca="false">ROUND(E538*F538,2)</f>
        <v>0</v>
      </c>
      <c r="H538" s="137"/>
    </row>
    <row r="539" s="138" customFormat="true" ht="11.25" hidden="false" customHeight="false" outlineLevel="0" collapsed="false">
      <c r="A539" s="130" t="s">
        <v>1059</v>
      </c>
      <c r="B539" s="158" t="n">
        <v>95752</v>
      </c>
      <c r="C539" s="159" t="s">
        <v>89</v>
      </c>
      <c r="D539" s="193" t="s">
        <v>1060</v>
      </c>
      <c r="E539" s="161" t="n">
        <v>6</v>
      </c>
      <c r="F539" s="162"/>
      <c r="G539" s="136" t="n">
        <f aca="false">ROUND(E539*F539,2)</f>
        <v>0</v>
      </c>
      <c r="H539" s="137"/>
    </row>
    <row r="540" s="138" customFormat="true" ht="22.5" hidden="false" customHeight="false" outlineLevel="0" collapsed="false">
      <c r="A540" s="130" t="s">
        <v>1061</v>
      </c>
      <c r="B540" s="208" t="s">
        <v>553</v>
      </c>
      <c r="C540" s="233" t="s">
        <v>716</v>
      </c>
      <c r="D540" s="193" t="s">
        <v>1062</v>
      </c>
      <c r="E540" s="213" t="n">
        <v>1</v>
      </c>
      <c r="F540" s="218"/>
      <c r="G540" s="136" t="n">
        <f aca="false">ROUND(E540*F540,2)</f>
        <v>0</v>
      </c>
      <c r="H540" s="137"/>
    </row>
    <row r="541" s="138" customFormat="true" ht="11.25" hidden="false" customHeight="false" outlineLevel="0" collapsed="false">
      <c r="A541" s="130" t="s">
        <v>1063</v>
      </c>
      <c r="B541" s="158" t="s">
        <v>553</v>
      </c>
      <c r="C541" s="159" t="s">
        <v>89</v>
      </c>
      <c r="D541" s="160" t="s">
        <v>1064</v>
      </c>
      <c r="E541" s="161" t="n">
        <v>1</v>
      </c>
      <c r="F541" s="162"/>
      <c r="G541" s="136" t="n">
        <f aca="false">ROUND(E541*F541,2)</f>
        <v>0</v>
      </c>
      <c r="H541" s="137"/>
    </row>
    <row r="542" s="138" customFormat="true" ht="11.25" hidden="false" customHeight="false" outlineLevel="0" collapsed="false">
      <c r="A542" s="130" t="s">
        <v>1065</v>
      </c>
      <c r="B542" s="158" t="s">
        <v>553</v>
      </c>
      <c r="C542" s="159" t="s">
        <v>89</v>
      </c>
      <c r="D542" s="160" t="s">
        <v>1066</v>
      </c>
      <c r="E542" s="161" t="n">
        <v>1</v>
      </c>
      <c r="F542" s="162"/>
      <c r="G542" s="136" t="n">
        <f aca="false">ROUND(E542*F542,2)</f>
        <v>0</v>
      </c>
      <c r="H542" s="137"/>
    </row>
    <row r="543" s="138" customFormat="true" ht="11.25" hidden="false" customHeight="false" outlineLevel="0" collapsed="false">
      <c r="A543" s="130" t="s">
        <v>1067</v>
      </c>
      <c r="B543" s="158" t="s">
        <v>553</v>
      </c>
      <c r="C543" s="159" t="s">
        <v>89</v>
      </c>
      <c r="D543" s="160" t="s">
        <v>1068</v>
      </c>
      <c r="E543" s="161" t="n">
        <v>2</v>
      </c>
      <c r="F543" s="162"/>
      <c r="G543" s="136" t="n">
        <f aca="false">ROUND(E543*F543,2)</f>
        <v>0</v>
      </c>
      <c r="H543" s="137"/>
    </row>
    <row r="544" s="138" customFormat="true" ht="11.25" hidden="false" customHeight="false" outlineLevel="0" collapsed="false">
      <c r="A544" s="130" t="s">
        <v>1069</v>
      </c>
      <c r="B544" s="158" t="s">
        <v>553</v>
      </c>
      <c r="C544" s="159" t="s">
        <v>89</v>
      </c>
      <c r="D544" s="193" t="s">
        <v>1070</v>
      </c>
      <c r="E544" s="161" t="n">
        <v>2</v>
      </c>
      <c r="F544" s="162"/>
      <c r="G544" s="136" t="n">
        <f aca="false">ROUND(E544*F544,2)</f>
        <v>0</v>
      </c>
      <c r="H544" s="137"/>
    </row>
    <row r="545" s="138" customFormat="true" ht="11.25" hidden="false" customHeight="false" outlineLevel="0" collapsed="false">
      <c r="A545" s="130" t="s">
        <v>1071</v>
      </c>
      <c r="B545" s="158" t="s">
        <v>553</v>
      </c>
      <c r="C545" s="159" t="s">
        <v>89</v>
      </c>
      <c r="D545" s="160" t="s">
        <v>1072</v>
      </c>
      <c r="E545" s="161" t="n">
        <v>6</v>
      </c>
      <c r="F545" s="162"/>
      <c r="G545" s="136" t="n">
        <f aca="false">ROUND(E545*F545,2)</f>
        <v>0</v>
      </c>
      <c r="H545" s="137"/>
    </row>
    <row r="546" s="138" customFormat="true" ht="11.25" hidden="false" customHeight="false" outlineLevel="0" collapsed="false">
      <c r="A546" s="130" t="s">
        <v>1073</v>
      </c>
      <c r="B546" s="158" t="s">
        <v>553</v>
      </c>
      <c r="C546" s="159" t="s">
        <v>89</v>
      </c>
      <c r="D546" s="160" t="s">
        <v>1074</v>
      </c>
      <c r="E546" s="161" t="n">
        <v>3</v>
      </c>
      <c r="F546" s="162"/>
      <c r="G546" s="136" t="n">
        <f aca="false">ROUND(E546*F546,2)</f>
        <v>0</v>
      </c>
      <c r="H546" s="137"/>
    </row>
    <row r="547" s="138" customFormat="true" ht="22.5" hidden="false" customHeight="false" outlineLevel="0" collapsed="false">
      <c r="A547" s="130" t="s">
        <v>1075</v>
      </c>
      <c r="B547" s="158" t="s">
        <v>553</v>
      </c>
      <c r="C547" s="159" t="s">
        <v>89</v>
      </c>
      <c r="D547" s="160" t="s">
        <v>1076</v>
      </c>
      <c r="E547" s="213" t="n">
        <v>2</v>
      </c>
      <c r="F547" s="218"/>
      <c r="G547" s="136" t="n">
        <f aca="false">ROUND(E547*F547,2)</f>
        <v>0</v>
      </c>
      <c r="H547" s="137"/>
    </row>
    <row r="548" s="138" customFormat="true" ht="11.25" hidden="false" customHeight="false" outlineLevel="0" collapsed="false">
      <c r="A548" s="130" t="s">
        <v>1077</v>
      </c>
      <c r="B548" s="158" t="s">
        <v>553</v>
      </c>
      <c r="C548" s="159" t="s">
        <v>89</v>
      </c>
      <c r="D548" s="160" t="s">
        <v>1078</v>
      </c>
      <c r="E548" s="161" t="n">
        <v>20</v>
      </c>
      <c r="F548" s="162"/>
      <c r="G548" s="136" t="n">
        <f aca="false">ROUND(E548*F548,2)</f>
        <v>0</v>
      </c>
      <c r="H548" s="137"/>
    </row>
    <row r="549" s="138" customFormat="true" ht="11.25" hidden="false" customHeight="false" outlineLevel="0" collapsed="false">
      <c r="A549" s="130" t="s">
        <v>1079</v>
      </c>
      <c r="B549" s="158" t="s">
        <v>553</v>
      </c>
      <c r="C549" s="219" t="s">
        <v>89</v>
      </c>
      <c r="D549" s="193" t="s">
        <v>1080</v>
      </c>
      <c r="E549" s="161" t="n">
        <v>24</v>
      </c>
      <c r="F549" s="162"/>
      <c r="G549" s="136" t="n">
        <f aca="false">ROUND(E549*F549,2)</f>
        <v>0</v>
      </c>
      <c r="H549" s="137"/>
    </row>
    <row r="550" s="138" customFormat="true" ht="11.25" hidden="false" customHeight="false" outlineLevel="0" collapsed="false">
      <c r="A550" s="130" t="s">
        <v>1081</v>
      </c>
      <c r="B550" s="158" t="s">
        <v>553</v>
      </c>
      <c r="C550" s="219" t="s">
        <v>89</v>
      </c>
      <c r="D550" s="193" t="s">
        <v>1082</v>
      </c>
      <c r="E550" s="161" t="n">
        <v>24</v>
      </c>
      <c r="F550" s="162"/>
      <c r="G550" s="136" t="n">
        <f aca="false">ROUND(E550*F550,2)</f>
        <v>0</v>
      </c>
      <c r="H550" s="137"/>
    </row>
    <row r="551" s="138" customFormat="true" ht="33.75" hidden="false" customHeight="false" outlineLevel="0" collapsed="false">
      <c r="A551" s="130" t="s">
        <v>1083</v>
      </c>
      <c r="B551" s="220" t="s">
        <v>1084</v>
      </c>
      <c r="C551" s="214" t="s">
        <v>89</v>
      </c>
      <c r="D551" s="193" t="s">
        <v>1085</v>
      </c>
      <c r="E551" s="213" t="n">
        <v>1</v>
      </c>
      <c r="F551" s="218"/>
      <c r="G551" s="136" t="n">
        <f aca="false">ROUND(E551*F551,2)</f>
        <v>0</v>
      </c>
      <c r="H551" s="137"/>
    </row>
    <row r="552" s="138" customFormat="true" ht="21" hidden="false" customHeight="false" outlineLevel="0" collapsed="false">
      <c r="A552" s="130" t="s">
        <v>1086</v>
      </c>
      <c r="B552" s="208" t="s">
        <v>553</v>
      </c>
      <c r="C552" s="159" t="s">
        <v>89</v>
      </c>
      <c r="D552" s="226" t="s">
        <v>1087</v>
      </c>
      <c r="E552" s="213" t="n">
        <v>1</v>
      </c>
      <c r="F552" s="234"/>
      <c r="G552" s="136" t="n">
        <f aca="false">ROUND(E552*F552,2)</f>
        <v>0</v>
      </c>
      <c r="H552" s="137"/>
    </row>
    <row r="553" s="138" customFormat="true" ht="22.5" hidden="false" customHeight="false" outlineLevel="0" collapsed="false">
      <c r="A553" s="130" t="s">
        <v>1088</v>
      </c>
      <c r="B553" s="208" t="s">
        <v>553</v>
      </c>
      <c r="C553" s="159" t="s">
        <v>89</v>
      </c>
      <c r="D553" s="160" t="s">
        <v>1089</v>
      </c>
      <c r="E553" s="213" t="n">
        <v>1</v>
      </c>
      <c r="F553" s="218"/>
      <c r="G553" s="136" t="n">
        <f aca="false">ROUND(E553*F553,2)</f>
        <v>0</v>
      </c>
      <c r="H553" s="137"/>
    </row>
    <row r="554" s="138" customFormat="true" ht="11.25" hidden="false" customHeight="false" outlineLevel="0" collapsed="false">
      <c r="A554" s="130" t="s">
        <v>1090</v>
      </c>
      <c r="B554" s="158" t="s">
        <v>553</v>
      </c>
      <c r="C554" s="159" t="s">
        <v>89</v>
      </c>
      <c r="D554" s="160" t="s">
        <v>1091</v>
      </c>
      <c r="E554" s="161" t="n">
        <v>1</v>
      </c>
      <c r="F554" s="162"/>
      <c r="G554" s="136" t="n">
        <f aca="false">ROUND(E554*F554,2)</f>
        <v>0</v>
      </c>
      <c r="H554" s="137"/>
    </row>
    <row r="555" s="138" customFormat="true" ht="11.25" hidden="false" customHeight="false" outlineLevel="0" collapsed="false">
      <c r="A555" s="197" t="s">
        <v>1092</v>
      </c>
      <c r="B555" s="158"/>
      <c r="C555" s="159"/>
      <c r="D555" s="211" t="s">
        <v>1093</v>
      </c>
      <c r="E555" s="161"/>
      <c r="F555" s="162"/>
      <c r="G555" s="136" t="n">
        <f aca="false">ROUND(E555*F555,2)</f>
        <v>0</v>
      </c>
      <c r="H555" s="137"/>
      <c r="L555" s="235"/>
    </row>
    <row r="556" s="138" customFormat="true" ht="11.25" hidden="false" customHeight="false" outlineLevel="0" collapsed="false">
      <c r="A556" s="130" t="s">
        <v>1094</v>
      </c>
      <c r="B556" s="208" t="s">
        <v>553</v>
      </c>
      <c r="C556" s="236" t="s">
        <v>89</v>
      </c>
      <c r="D556" s="215" t="s">
        <v>1095</v>
      </c>
      <c r="E556" s="213" t="n">
        <v>12</v>
      </c>
      <c r="F556" s="218"/>
      <c r="G556" s="136" t="n">
        <f aca="false">ROUND(E556*F556,2)</f>
        <v>0</v>
      </c>
      <c r="H556" s="137"/>
    </row>
    <row r="557" s="138" customFormat="true" ht="11.25" hidden="false" customHeight="false" outlineLevel="0" collapsed="false">
      <c r="A557" s="130" t="s">
        <v>1096</v>
      </c>
      <c r="B557" s="158" t="s">
        <v>553</v>
      </c>
      <c r="C557" s="219" t="s">
        <v>89</v>
      </c>
      <c r="D557" s="193" t="s">
        <v>1097</v>
      </c>
      <c r="E557" s="161" t="n">
        <v>28</v>
      </c>
      <c r="F557" s="162"/>
      <c r="G557" s="136" t="n">
        <f aca="false">ROUND(E557*F557,2)</f>
        <v>0</v>
      </c>
      <c r="H557" s="137"/>
    </row>
    <row r="558" s="138" customFormat="true" ht="11.25" hidden="false" customHeight="false" outlineLevel="0" collapsed="false">
      <c r="A558" s="130" t="s">
        <v>1098</v>
      </c>
      <c r="B558" s="158" t="s">
        <v>553</v>
      </c>
      <c r="C558" s="219" t="s">
        <v>89</v>
      </c>
      <c r="D558" s="193" t="s">
        <v>1099</v>
      </c>
      <c r="E558" s="161" t="n">
        <v>12</v>
      </c>
      <c r="F558" s="162"/>
      <c r="G558" s="136" t="n">
        <f aca="false">ROUND(E558*F558,2)</f>
        <v>0</v>
      </c>
      <c r="H558" s="137"/>
    </row>
    <row r="559" s="157" customFormat="true" ht="11.25" hidden="false" customHeight="false" outlineLevel="0" collapsed="false">
      <c r="A559" s="139"/>
      <c r="B559" s="140"/>
      <c r="C559" s="141"/>
      <c r="D559" s="142" t="s">
        <v>1100</v>
      </c>
      <c r="E559" s="155"/>
      <c r="F559" s="144" t="n">
        <f aca="false">SUM(G467:G558)</f>
        <v>0</v>
      </c>
      <c r="G559" s="145" t="n">
        <f aca="false">ROUND(F559,2)</f>
        <v>0</v>
      </c>
      <c r="H559" s="156"/>
    </row>
    <row r="560" s="129" customFormat="true" ht="11.25" hidden="false" customHeight="false" outlineLevel="0" collapsed="false">
      <c r="A560" s="121" t="n">
        <v>21</v>
      </c>
      <c r="B560" s="167"/>
      <c r="C560" s="195"/>
      <c r="D560" s="124" t="s">
        <v>1101</v>
      </c>
      <c r="E560" s="196"/>
      <c r="F560" s="126"/>
      <c r="G560" s="127"/>
      <c r="H560" s="128"/>
    </row>
    <row r="561" s="138" customFormat="true" ht="11.25" hidden="false" customHeight="false" outlineLevel="0" collapsed="false">
      <c r="A561" s="130" t="s">
        <v>1102</v>
      </c>
      <c r="B561" s="131" t="n">
        <v>99808</v>
      </c>
      <c r="C561" s="132" t="s">
        <v>75</v>
      </c>
      <c r="D561" s="133" t="s">
        <v>1103</v>
      </c>
      <c r="E561" s="134" t="n">
        <f aca="false">(25*4*1.8)+(9*3*1.8)</f>
        <v>228.6</v>
      </c>
      <c r="F561" s="135"/>
      <c r="G561" s="136" t="n">
        <f aca="false">ROUND(E561*F561,2)</f>
        <v>0</v>
      </c>
      <c r="H561" s="137"/>
    </row>
    <row r="562" s="138" customFormat="true" ht="11.25" hidden="false" customHeight="false" outlineLevel="0" collapsed="false">
      <c r="A562" s="130" t="s">
        <v>1104</v>
      </c>
      <c r="B562" s="131" t="n">
        <v>10848</v>
      </c>
      <c r="C562" s="132" t="s">
        <v>89</v>
      </c>
      <c r="D562" s="133" t="s">
        <v>1105</v>
      </c>
      <c r="E562" s="134" t="n">
        <v>1</v>
      </c>
      <c r="F562" s="135"/>
      <c r="G562" s="136" t="n">
        <f aca="false">ROUND(E562*F562,2)</f>
        <v>0</v>
      </c>
      <c r="H562" s="137"/>
    </row>
    <row r="563" s="138" customFormat="true" ht="11.25" hidden="false" customHeight="false" outlineLevel="0" collapsed="false">
      <c r="A563" s="130" t="s">
        <v>1106</v>
      </c>
      <c r="B563" s="158" t="n">
        <v>98504</v>
      </c>
      <c r="C563" s="159" t="s">
        <v>75</v>
      </c>
      <c r="D563" s="160" t="s">
        <v>1107</v>
      </c>
      <c r="E563" s="161" t="n">
        <f aca="false">179+35+24</f>
        <v>238</v>
      </c>
      <c r="F563" s="162"/>
      <c r="G563" s="136" t="n">
        <f aca="false">ROUND(E563*F563,2)</f>
        <v>0</v>
      </c>
      <c r="H563" s="137"/>
    </row>
    <row r="564" s="138" customFormat="true" ht="11.25" hidden="false" customHeight="false" outlineLevel="0" collapsed="false">
      <c r="A564" s="130" t="s">
        <v>1108</v>
      </c>
      <c r="B564" s="158" t="n">
        <v>99855</v>
      </c>
      <c r="C564" s="159" t="s">
        <v>129</v>
      </c>
      <c r="D564" s="160" t="s">
        <v>1109</v>
      </c>
      <c r="E564" s="161" t="n">
        <v>25.27</v>
      </c>
      <c r="F564" s="162"/>
      <c r="G564" s="136" t="n">
        <f aca="false">ROUND(E564*F564,2)</f>
        <v>0</v>
      </c>
      <c r="H564" s="137"/>
    </row>
    <row r="565" s="138" customFormat="true" ht="11.25" hidden="false" customHeight="false" outlineLevel="0" collapsed="false">
      <c r="A565" s="130" t="s">
        <v>1110</v>
      </c>
      <c r="B565" s="180" t="s">
        <v>1111</v>
      </c>
      <c r="C565" s="159" t="s">
        <v>89</v>
      </c>
      <c r="D565" s="160" t="s">
        <v>1112</v>
      </c>
      <c r="E565" s="161" t="n">
        <v>8</v>
      </c>
      <c r="F565" s="162"/>
      <c r="G565" s="136" t="n">
        <f aca="false">ROUND(E565*F565,2)</f>
        <v>0</v>
      </c>
      <c r="H565" s="137"/>
    </row>
    <row r="566" s="138" customFormat="true" ht="22.5" hidden="false" customHeight="false" outlineLevel="0" collapsed="false">
      <c r="A566" s="130" t="s">
        <v>1113</v>
      </c>
      <c r="B566" s="180" t="s">
        <v>1114</v>
      </c>
      <c r="C566" s="159" t="s">
        <v>75</v>
      </c>
      <c r="D566" s="160" t="s">
        <v>1115</v>
      </c>
      <c r="E566" s="161" t="n">
        <f aca="false">160*0.25*0.25</f>
        <v>10</v>
      </c>
      <c r="F566" s="162"/>
      <c r="G566" s="136" t="n">
        <f aca="false">ROUND(E566*F566,2)</f>
        <v>0</v>
      </c>
      <c r="H566" s="137"/>
    </row>
    <row r="567" s="138" customFormat="true" ht="22.5" hidden="false" customHeight="false" outlineLevel="0" collapsed="false">
      <c r="A567" s="130" t="s">
        <v>1116</v>
      </c>
      <c r="B567" s="180" t="s">
        <v>1117</v>
      </c>
      <c r="C567" s="159" t="s">
        <v>89</v>
      </c>
      <c r="D567" s="160" t="s">
        <v>1118</v>
      </c>
      <c r="E567" s="161" t="n">
        <v>1</v>
      </c>
      <c r="F567" s="162"/>
      <c r="G567" s="136" t="n">
        <f aca="false">ROUND(E567*F567,2)</f>
        <v>0</v>
      </c>
      <c r="H567" s="137"/>
    </row>
    <row r="568" s="138" customFormat="true" ht="11.25" hidden="false" customHeight="false" outlineLevel="0" collapsed="false">
      <c r="A568" s="130" t="s">
        <v>1119</v>
      </c>
      <c r="B568" s="180" t="s">
        <v>1120</v>
      </c>
      <c r="C568" s="159" t="s">
        <v>89</v>
      </c>
      <c r="D568" s="160" t="s">
        <v>1121</v>
      </c>
      <c r="E568" s="161" t="n">
        <v>4</v>
      </c>
      <c r="F568" s="162"/>
      <c r="G568" s="136" t="n">
        <f aca="false">ROUND(E568*F568,2)</f>
        <v>0</v>
      </c>
      <c r="H568" s="137"/>
    </row>
    <row r="569" s="138" customFormat="true" ht="11.25" hidden="false" customHeight="false" outlineLevel="0" collapsed="false">
      <c r="A569" s="130" t="s">
        <v>1122</v>
      </c>
      <c r="B569" s="180" t="s">
        <v>1123</v>
      </c>
      <c r="C569" s="159" t="s">
        <v>89</v>
      </c>
      <c r="D569" s="160" t="s">
        <v>1124</v>
      </c>
      <c r="E569" s="161" t="n">
        <v>7</v>
      </c>
      <c r="F569" s="162"/>
      <c r="G569" s="136" t="n">
        <f aca="false">ROUND(E569*F569,2)</f>
        <v>0</v>
      </c>
      <c r="H569" s="137"/>
    </row>
    <row r="570" s="138" customFormat="true" ht="11.25" hidden="false" customHeight="false" outlineLevel="0" collapsed="false">
      <c r="A570" s="130" t="s">
        <v>1125</v>
      </c>
      <c r="B570" s="180" t="s">
        <v>1126</v>
      </c>
      <c r="C570" s="159" t="s">
        <v>129</v>
      </c>
      <c r="D570" s="160" t="s">
        <v>1127</v>
      </c>
      <c r="E570" s="161" t="n">
        <f aca="false">4.54*5</f>
        <v>22.7</v>
      </c>
      <c r="F570" s="162"/>
      <c r="G570" s="136" t="n">
        <f aca="false">ROUND(E570*F570,2)</f>
        <v>0</v>
      </c>
      <c r="H570" s="137"/>
    </row>
    <row r="571" s="138" customFormat="true" ht="11.25" hidden="false" customHeight="false" outlineLevel="0" collapsed="false">
      <c r="A571" s="183"/>
      <c r="B571" s="158"/>
      <c r="C571" s="219"/>
      <c r="D571" s="237" t="s">
        <v>1128</v>
      </c>
      <c r="E571" s="238"/>
      <c r="F571" s="239" t="n">
        <f aca="false">SUM(G561:G570)</f>
        <v>0</v>
      </c>
      <c r="G571" s="240" t="n">
        <f aca="false">F571</f>
        <v>0</v>
      </c>
      <c r="H571" s="137"/>
    </row>
    <row r="572" s="247" customFormat="true" ht="15.75" hidden="false" customHeight="true" outlineLevel="0" collapsed="false">
      <c r="A572" s="241"/>
      <c r="B572" s="242"/>
      <c r="C572" s="243"/>
      <c r="D572" s="244" t="s">
        <v>1129</v>
      </c>
      <c r="E572" s="245"/>
      <c r="F572" s="245" t="n">
        <f aca="false">(G571+G261+G247+G559+G465+G442+G154+G151+G136+G133+G120+G113+G102+G87+G73+G68+G62+G47+G39+G24+G17)</f>
        <v>0</v>
      </c>
      <c r="G572" s="246" t="n">
        <f aca="false">ROUND(F572,2)</f>
        <v>0</v>
      </c>
    </row>
    <row r="573" customFormat="false" ht="12.75" hidden="false" customHeight="false" outlineLevel="0" collapsed="false">
      <c r="A573" s="248"/>
      <c r="B573" s="249"/>
      <c r="C573" s="250"/>
      <c r="D573" s="251" t="s">
        <v>1130</v>
      </c>
      <c r="E573" s="252"/>
      <c r="F573" s="253" t="n">
        <f aca="false">G572</f>
        <v>0</v>
      </c>
      <c r="G573" s="253"/>
    </row>
    <row r="574" customFormat="false" ht="12.75" hidden="false" customHeight="false" outlineLevel="0" collapsed="false">
      <c r="A574" s="248"/>
      <c r="B574" s="249"/>
      <c r="C574" s="250"/>
      <c r="D574" s="251" t="s">
        <v>1131</v>
      </c>
      <c r="E574" s="254" t="n">
        <v>0.2138</v>
      </c>
      <c r="F574" s="253" t="n">
        <f aca="false">E574*F573</f>
        <v>0</v>
      </c>
      <c r="G574" s="253"/>
    </row>
    <row r="575" customFormat="false" ht="12.75" hidden="false" customHeight="false" outlineLevel="0" collapsed="false">
      <c r="A575" s="248"/>
      <c r="B575" s="249"/>
      <c r="C575" s="255"/>
      <c r="D575" s="251" t="s">
        <v>1132</v>
      </c>
      <c r="E575" s="252"/>
      <c r="F575" s="253" t="n">
        <f aca="false">F573+F574</f>
        <v>0</v>
      </c>
      <c r="G575" s="253"/>
    </row>
    <row r="576" customFormat="false" ht="18" hidden="false" customHeight="true" outlineLevel="0" collapsed="false">
      <c r="A576" s="256"/>
      <c r="B576" s="256"/>
      <c r="C576" s="257"/>
      <c r="D576" s="258" t="s">
        <v>1133</v>
      </c>
      <c r="E576" s="258"/>
      <c r="F576" s="259"/>
      <c r="G576" s="260" t="n">
        <f aca="false">F575</f>
        <v>0</v>
      </c>
      <c r="H576" s="261"/>
    </row>
    <row r="577" s="30" customFormat="true" ht="12.75" hidden="false" customHeight="false" outlineLevel="0" collapsed="false">
      <c r="A577" s="77"/>
      <c r="B577" s="82"/>
      <c r="C577" s="82"/>
      <c r="D577" s="82"/>
      <c r="E577" s="82"/>
      <c r="F577" s="82"/>
      <c r="G577" s="262"/>
    </row>
    <row r="578" s="30" customFormat="true" ht="12.75" hidden="false" customHeight="false" outlineLevel="0" collapsed="false">
      <c r="A578" s="77"/>
      <c r="B578" s="82"/>
      <c r="C578" s="82"/>
      <c r="D578" s="82"/>
      <c r="E578" s="82"/>
      <c r="F578" s="82"/>
      <c r="G578" s="262"/>
    </row>
    <row r="579" s="30" customFormat="true" ht="12.75" hidden="false" customHeight="false" outlineLevel="0" collapsed="false">
      <c r="A579" s="77"/>
      <c r="B579" s="82"/>
      <c r="C579" s="82"/>
      <c r="D579" s="82"/>
      <c r="E579" s="82"/>
      <c r="F579" s="82"/>
      <c r="G579" s="262"/>
    </row>
    <row r="580" s="30" customFormat="true" ht="12.75" hidden="false" customHeight="false" outlineLevel="0" collapsed="false">
      <c r="A580" s="77"/>
      <c r="B580" s="82"/>
      <c r="C580" s="82"/>
      <c r="D580" s="82"/>
      <c r="E580" s="82"/>
      <c r="F580" s="82"/>
      <c r="G580" s="262"/>
    </row>
    <row r="581" s="30" customFormat="true" ht="12.75" hidden="false" customHeight="false" outlineLevel="0" collapsed="false">
      <c r="A581" s="77"/>
      <c r="B581" s="82" t="s">
        <v>45</v>
      </c>
      <c r="C581" s="82"/>
      <c r="D581" s="82"/>
      <c r="E581" s="82"/>
      <c r="F581" s="82"/>
      <c r="G581" s="262"/>
    </row>
    <row r="582" s="30" customFormat="true" ht="51.75" hidden="false" customHeight="true" outlineLevel="0" collapsed="false">
      <c r="A582" s="77"/>
      <c r="B582" s="83" t="s">
        <v>1134</v>
      </c>
      <c r="C582" s="83"/>
      <c r="D582" s="83"/>
      <c r="E582" s="83"/>
      <c r="F582" s="83"/>
      <c r="G582" s="83"/>
    </row>
    <row r="586" customFormat="false" ht="12.75" hidden="false" customHeight="false" outlineLevel="0" collapsed="false">
      <c r="A586" s="263"/>
      <c r="B586" s="263"/>
    </row>
    <row r="587" customFormat="false" ht="12.75" hidden="false" customHeight="false" outlineLevel="0" collapsed="false">
      <c r="A587" s="263"/>
      <c r="B587" s="263"/>
    </row>
  </sheetData>
  <mergeCells count="22">
    <mergeCell ref="A1:B4"/>
    <mergeCell ref="A6:G6"/>
    <mergeCell ref="A7:G7"/>
    <mergeCell ref="A8:G8"/>
    <mergeCell ref="A9:D9"/>
    <mergeCell ref="E9:G9"/>
    <mergeCell ref="A10:C10"/>
    <mergeCell ref="E10:F10"/>
    <mergeCell ref="B11:C11"/>
    <mergeCell ref="E11:F11"/>
    <mergeCell ref="F573:G573"/>
    <mergeCell ref="F574:G574"/>
    <mergeCell ref="F575:G575"/>
    <mergeCell ref="A576:B576"/>
    <mergeCell ref="D576:E576"/>
    <mergeCell ref="B577:F577"/>
    <mergeCell ref="B578:F578"/>
    <mergeCell ref="B579:F579"/>
    <mergeCell ref="B580:F580"/>
    <mergeCell ref="B581:F581"/>
    <mergeCell ref="B582:G582"/>
    <mergeCell ref="A586:B587"/>
  </mergeCells>
  <hyperlinks>
    <hyperlink ref="B213" r:id="rId2" display="12122/ORSE"/>
    <hyperlink ref="D213" r:id="rId3" display="Barra de apoio, reta, fixa, em aço inox, l=40cm, d=1 1/2&quot;, Jackwal ou similar"/>
    <hyperlink ref="B216" r:id="rId4" display="09703/ORSE"/>
    <hyperlink ref="D216" r:id="rId5" display="Canopla com alavanca para válvula de descarga para deficiente"/>
    <hyperlink ref="B252" r:id="rId6" display="01511/ORSE"/>
    <hyperlink ref="D252" r:id="rId7" display="Extintor de pó químico ABC, capacidade 6 kg, alcance médio do jato 5m , tempo de descarga 12s, NBR9443, 9444, 10721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9" manualBreakCount="9">
    <brk id="68" man="true" max="16383" min="0"/>
    <brk id="87" man="true" max="16383" min="0"/>
    <brk id="136" man="true" max="16383" min="0"/>
    <brk id="155" man="true" max="16383" min="0"/>
    <brk id="183" man="true" max="16383" min="0"/>
    <brk id="256" man="true" max="16383" min="0"/>
    <brk id="283" man="true" max="16383" min="0"/>
    <brk id="465" man="true" max="16383" min="0"/>
    <brk id="559" man="true" max="16383" min="0"/>
  </rowBreaks>
  <legacy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pageBreakPreview" topLeftCell="A182" colorId="64" zoomScale="90" zoomScaleNormal="100" zoomScalePageLayoutView="90" workbookViewId="0">
      <selection pane="topLeft" activeCell="B201" activeCellId="0" sqref="B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5.71"/>
    <col collapsed="false" customWidth="true" hidden="false" outlineLevel="0" max="2" min="2" style="264" width="10.99"/>
    <col collapsed="false" customWidth="true" hidden="false" outlineLevel="0" max="3" min="3" style="265" width="6.41"/>
    <col collapsed="false" customWidth="true" hidden="false" outlineLevel="0" max="4" min="4" style="266" width="76.28"/>
    <col collapsed="false" customWidth="true" hidden="false" outlineLevel="0" max="5" min="5" style="267" width="13.7"/>
    <col collapsed="false" customWidth="true" hidden="false" outlineLevel="0" max="7" min="6" style="268" width="11.99"/>
    <col collapsed="false" customWidth="false" hidden="false" outlineLevel="0" max="12" min="8" style="266" width="9.14"/>
    <col collapsed="false" customWidth="true" hidden="false" outlineLevel="0" max="13" min="13" style="266" width="11.7"/>
    <col collapsed="false" customWidth="false" hidden="false" outlineLevel="0" max="257" min="14" style="266" width="9.14"/>
  </cols>
  <sheetData>
    <row r="1" customFormat="false" ht="12.75" hidden="false" customHeight="false" outlineLevel="0" collapsed="false">
      <c r="A1" s="269"/>
      <c r="B1" s="269"/>
      <c r="C1" s="269"/>
      <c r="D1" s="269"/>
      <c r="E1" s="269"/>
      <c r="F1" s="269"/>
      <c r="G1" s="269"/>
    </row>
    <row r="2" customFormat="false" ht="12.75" hidden="false" customHeight="false" outlineLevel="0" collapsed="false">
      <c r="A2" s="269"/>
      <c r="B2" s="269"/>
      <c r="C2" s="269"/>
      <c r="D2" s="269"/>
      <c r="E2" s="269"/>
      <c r="F2" s="269"/>
      <c r="G2" s="269"/>
    </row>
    <row r="3" customFormat="false" ht="12.75" hidden="false" customHeight="false" outlineLevel="0" collapsed="false">
      <c r="A3" s="269"/>
      <c r="B3" s="269"/>
      <c r="C3" s="269"/>
      <c r="D3" s="269"/>
      <c r="E3" s="269"/>
      <c r="F3" s="269"/>
      <c r="G3" s="269"/>
    </row>
    <row r="4" customFormat="false" ht="12.75" hidden="false" customHeight="false" outlineLevel="0" collapsed="false">
      <c r="A4" s="269"/>
      <c r="B4" s="269"/>
      <c r="C4" s="269"/>
      <c r="D4" s="269"/>
      <c r="E4" s="269"/>
      <c r="F4" s="269"/>
      <c r="G4" s="269"/>
    </row>
    <row r="5" customFormat="false" ht="12.75" hidden="false" customHeight="false" outlineLevel="0" collapsed="false">
      <c r="A5" s="269"/>
      <c r="B5" s="269"/>
      <c r="C5" s="269"/>
      <c r="D5" s="269"/>
      <c r="E5" s="269"/>
      <c r="F5" s="269"/>
      <c r="G5" s="269"/>
    </row>
    <row r="6" s="271" customFormat="true" ht="12.75" hidden="false" customHeight="true" outlineLevel="0" collapsed="false">
      <c r="A6" s="270" t="s">
        <v>1135</v>
      </c>
      <c r="B6" s="270"/>
      <c r="C6" s="270"/>
      <c r="D6" s="270"/>
      <c r="E6" s="270"/>
      <c r="F6" s="270"/>
      <c r="G6" s="270"/>
    </row>
    <row r="7" customFormat="false" ht="12.75" hidden="false" customHeight="true" outlineLevel="0" collapsed="false">
      <c r="A7" s="272"/>
      <c r="B7" s="272"/>
      <c r="C7" s="272"/>
      <c r="D7" s="272"/>
      <c r="E7" s="272"/>
      <c r="F7" s="272"/>
      <c r="G7" s="272"/>
    </row>
    <row r="8" customFormat="false" ht="12.75" hidden="false" customHeight="true" outlineLevel="0" collapsed="false">
      <c r="A8" s="273" t="e">
        <f aca="false">#REF!</f>
        <v>#REF!</v>
      </c>
      <c r="B8" s="273"/>
      <c r="C8" s="273"/>
      <c r="D8" s="273"/>
      <c r="E8" s="273"/>
      <c r="F8" s="273"/>
      <c r="G8" s="273"/>
    </row>
    <row r="9" customFormat="false" ht="12.75" hidden="false" customHeight="true" outlineLevel="0" collapsed="false">
      <c r="A9" s="273" t="e">
        <f aca="false">#REF!</f>
        <v>#REF!</v>
      </c>
      <c r="B9" s="273"/>
      <c r="C9" s="273"/>
      <c r="D9" s="273"/>
      <c r="E9" s="273"/>
      <c r="F9" s="273"/>
      <c r="G9" s="273"/>
    </row>
    <row r="10" customFormat="false" ht="25.5" hidden="false" customHeight="true" outlineLevel="0" collapsed="false">
      <c r="A10" s="274"/>
      <c r="B10" s="274"/>
      <c r="C10" s="274"/>
      <c r="D10" s="275" t="e">
        <f aca="false">#REF!</f>
        <v>#REF!</v>
      </c>
      <c r="E10" s="275"/>
      <c r="F10" s="275"/>
      <c r="G10" s="275"/>
    </row>
    <row r="11" customFormat="false" ht="12.75" hidden="false" customHeight="true" outlineLevel="0" collapsed="false">
      <c r="A11" s="276"/>
      <c r="B11" s="276"/>
      <c r="C11" s="276"/>
      <c r="D11" s="276"/>
      <c r="E11" s="276"/>
      <c r="F11" s="276"/>
      <c r="G11" s="276"/>
    </row>
    <row r="12" customFormat="false" ht="26.25" hidden="false" customHeight="false" outlineLevel="0" collapsed="false">
      <c r="A12" s="277" t="s">
        <v>52</v>
      </c>
      <c r="B12" s="278" t="s">
        <v>1136</v>
      </c>
      <c r="C12" s="279" t="s">
        <v>54</v>
      </c>
      <c r="D12" s="279" t="s">
        <v>55</v>
      </c>
      <c r="E12" s="280" t="s">
        <v>56</v>
      </c>
      <c r="F12" s="280" t="s">
        <v>57</v>
      </c>
      <c r="G12" s="281" t="s">
        <v>1137</v>
      </c>
    </row>
    <row r="13" customFormat="false" ht="25.5" hidden="false" customHeight="false" outlineLevel="0" collapsed="false">
      <c r="A13" s="282"/>
      <c r="B13" s="283" t="s">
        <v>1138</v>
      </c>
      <c r="C13" s="284" t="s">
        <v>75</v>
      </c>
      <c r="D13" s="285" t="s">
        <v>199</v>
      </c>
      <c r="E13" s="286"/>
      <c r="F13" s="287"/>
      <c r="G13" s="288"/>
    </row>
    <row r="14" customFormat="false" ht="22.5" hidden="false" customHeight="false" outlineLevel="0" collapsed="false">
      <c r="A14" s="289"/>
      <c r="B14" s="290" t="n">
        <v>25007</v>
      </c>
      <c r="C14" s="99" t="s">
        <v>75</v>
      </c>
      <c r="D14" s="291" t="s">
        <v>1139</v>
      </c>
      <c r="E14" s="134" t="n">
        <v>1</v>
      </c>
      <c r="F14" s="135"/>
      <c r="G14" s="292" t="n">
        <f aca="false">E14*F14</f>
        <v>0</v>
      </c>
    </row>
    <row r="15" customFormat="false" ht="22.5" hidden="false" customHeight="false" outlineLevel="0" collapsed="false">
      <c r="A15" s="289"/>
      <c r="B15" s="293" t="n">
        <v>100727</v>
      </c>
      <c r="C15" s="190" t="s">
        <v>75</v>
      </c>
      <c r="D15" s="133" t="s">
        <v>1140</v>
      </c>
      <c r="E15" s="134" t="n">
        <v>1</v>
      </c>
      <c r="F15" s="134"/>
      <c r="G15" s="292" t="n">
        <f aca="false">E15*F15</f>
        <v>0</v>
      </c>
    </row>
    <row r="16" customFormat="false" ht="22.5" hidden="false" customHeight="false" outlineLevel="0" collapsed="false">
      <c r="A16" s="289"/>
      <c r="B16" s="293" t="n">
        <v>40598</v>
      </c>
      <c r="C16" s="190" t="s">
        <v>134</v>
      </c>
      <c r="D16" s="133" t="s">
        <v>1141</v>
      </c>
      <c r="E16" s="134" t="n">
        <f aca="false">30.4/6</f>
        <v>5.06666666666667</v>
      </c>
      <c r="F16" s="134"/>
      <c r="G16" s="292" t="n">
        <f aca="false">E16*F16</f>
        <v>0</v>
      </c>
    </row>
    <row r="17" customFormat="false" ht="22.5" hidden="false" customHeight="false" outlineLevel="0" collapsed="false">
      <c r="A17" s="289"/>
      <c r="B17" s="293" t="n">
        <v>4329</v>
      </c>
      <c r="C17" s="190" t="s">
        <v>89</v>
      </c>
      <c r="D17" s="133" t="s">
        <v>1142</v>
      </c>
      <c r="E17" s="134" t="n">
        <v>4</v>
      </c>
      <c r="F17" s="134"/>
      <c r="G17" s="292" t="n">
        <f aca="false">E17*F17</f>
        <v>0</v>
      </c>
    </row>
    <row r="18" customFormat="false" ht="22.5" hidden="false" customHeight="false" outlineLevel="0" collapsed="false">
      <c r="A18" s="289"/>
      <c r="B18" s="293" t="n">
        <v>93281</v>
      </c>
      <c r="C18" s="190" t="s">
        <v>1143</v>
      </c>
      <c r="D18" s="133" t="s">
        <v>1144</v>
      </c>
      <c r="E18" s="294" t="n">
        <v>0.0435</v>
      </c>
      <c r="F18" s="134"/>
      <c r="G18" s="292" t="n">
        <f aca="false">E18*F18</f>
        <v>0</v>
      </c>
    </row>
    <row r="19" customFormat="false" ht="22.5" hidden="false" customHeight="false" outlineLevel="0" collapsed="false">
      <c r="A19" s="289"/>
      <c r="B19" s="293" t="n">
        <v>93282</v>
      </c>
      <c r="C19" s="190"/>
      <c r="D19" s="133" t="s">
        <v>1145</v>
      </c>
      <c r="E19" s="294" t="n">
        <v>0.0604</v>
      </c>
      <c r="F19" s="134"/>
      <c r="G19" s="292" t="n">
        <f aca="false">E19*F19</f>
        <v>0</v>
      </c>
    </row>
    <row r="20" customFormat="false" ht="12.75" hidden="false" customHeight="false" outlineLevel="0" collapsed="false">
      <c r="A20" s="289"/>
      <c r="B20" s="293" t="n">
        <v>88278</v>
      </c>
      <c r="C20" s="190" t="s">
        <v>65</v>
      </c>
      <c r="D20" s="133" t="s">
        <v>1146</v>
      </c>
      <c r="E20" s="294" t="n">
        <v>0.45</v>
      </c>
      <c r="F20" s="134"/>
      <c r="G20" s="292" t="n">
        <f aca="false">E20*F20</f>
        <v>0</v>
      </c>
    </row>
    <row r="21" customFormat="false" ht="12.75" hidden="false" customHeight="false" outlineLevel="0" collapsed="false">
      <c r="A21" s="289"/>
      <c r="B21" s="293" t="n">
        <v>88316</v>
      </c>
      <c r="C21" s="190" t="s">
        <v>65</v>
      </c>
      <c r="D21" s="133" t="s">
        <v>1147</v>
      </c>
      <c r="E21" s="294" t="n">
        <v>0.25</v>
      </c>
      <c r="F21" s="134"/>
      <c r="G21" s="292" t="n">
        <f aca="false">E21*F21</f>
        <v>0</v>
      </c>
    </row>
    <row r="22" customFormat="false" ht="21" hidden="false" customHeight="false" outlineLevel="0" collapsed="false">
      <c r="A22" s="295"/>
      <c r="B22" s="296"/>
      <c r="C22" s="297"/>
      <c r="D22" s="298" t="s">
        <v>1148</v>
      </c>
      <c r="E22" s="299"/>
      <c r="F22" s="299"/>
      <c r="G22" s="300" t="n">
        <f aca="false">SUM(G14:G21)</f>
        <v>0</v>
      </c>
    </row>
    <row r="23" customFormat="false" ht="21" hidden="false" customHeight="false" outlineLevel="0" collapsed="false">
      <c r="A23" s="301"/>
      <c r="B23" s="302"/>
      <c r="C23" s="303"/>
      <c r="D23" s="304"/>
      <c r="E23" s="305"/>
      <c r="F23" s="305"/>
      <c r="G23" s="305"/>
    </row>
    <row r="24" customFormat="false" ht="60" hidden="false" customHeight="false" outlineLevel="0" collapsed="false">
      <c r="A24" s="282"/>
      <c r="B24" s="283" t="s">
        <v>1149</v>
      </c>
      <c r="C24" s="284" t="s">
        <v>75</v>
      </c>
      <c r="D24" s="306" t="s">
        <v>202</v>
      </c>
      <c r="E24" s="286"/>
      <c r="F24" s="287"/>
      <c r="G24" s="288"/>
    </row>
    <row r="25" customFormat="false" ht="45" hidden="false" customHeight="false" outlineLevel="0" collapsed="false">
      <c r="A25" s="289"/>
      <c r="B25" s="290" t="n">
        <v>39521</v>
      </c>
      <c r="C25" s="99" t="s">
        <v>75</v>
      </c>
      <c r="D25" s="291" t="s">
        <v>1150</v>
      </c>
      <c r="E25" s="134" t="n">
        <v>1</v>
      </c>
      <c r="F25" s="135"/>
      <c r="G25" s="292" t="n">
        <f aca="false">E25*F25</f>
        <v>0</v>
      </c>
    </row>
    <row r="26" customFormat="false" ht="22.5" hidden="false" customHeight="false" outlineLevel="0" collapsed="false">
      <c r="A26" s="289"/>
      <c r="B26" s="293" t="n">
        <v>40598</v>
      </c>
      <c r="C26" s="190" t="s">
        <v>134</v>
      </c>
      <c r="D26" s="133" t="s">
        <v>1141</v>
      </c>
      <c r="E26" s="134" t="n">
        <f aca="false">30.4/6</f>
        <v>5.06666666666667</v>
      </c>
      <c r="F26" s="134"/>
      <c r="G26" s="292" t="n">
        <f aca="false">E26*F26</f>
        <v>0</v>
      </c>
    </row>
    <row r="27" customFormat="false" ht="22.5" hidden="false" customHeight="false" outlineLevel="0" collapsed="false">
      <c r="A27" s="289"/>
      <c r="B27" s="293" t="n">
        <v>4329</v>
      </c>
      <c r="C27" s="190" t="s">
        <v>89</v>
      </c>
      <c r="D27" s="133" t="s">
        <v>1142</v>
      </c>
      <c r="E27" s="134" t="n">
        <v>6</v>
      </c>
      <c r="F27" s="134"/>
      <c r="G27" s="292" t="n">
        <f aca="false">E27*F27</f>
        <v>0</v>
      </c>
    </row>
    <row r="28" customFormat="false" ht="22.5" hidden="false" customHeight="false" outlineLevel="0" collapsed="false">
      <c r="A28" s="289"/>
      <c r="B28" s="293" t="n">
        <v>93281</v>
      </c>
      <c r="C28" s="190" t="s">
        <v>1143</v>
      </c>
      <c r="D28" s="133" t="s">
        <v>1144</v>
      </c>
      <c r="E28" s="294" t="n">
        <v>0.0435</v>
      </c>
      <c r="F28" s="134"/>
      <c r="G28" s="292" t="n">
        <f aca="false">E28*F28</f>
        <v>0</v>
      </c>
    </row>
    <row r="29" customFormat="false" ht="22.5" hidden="false" customHeight="false" outlineLevel="0" collapsed="false">
      <c r="A29" s="289"/>
      <c r="B29" s="293" t="n">
        <v>93282</v>
      </c>
      <c r="C29" s="190"/>
      <c r="D29" s="133" t="s">
        <v>1145</v>
      </c>
      <c r="E29" s="294" t="n">
        <v>0.0604</v>
      </c>
      <c r="F29" s="134"/>
      <c r="G29" s="292" t="n">
        <f aca="false">E29*F29</f>
        <v>0</v>
      </c>
    </row>
    <row r="30" customFormat="false" ht="12.75" hidden="false" customHeight="false" outlineLevel="0" collapsed="false">
      <c r="A30" s="289"/>
      <c r="B30" s="293" t="n">
        <v>88278</v>
      </c>
      <c r="C30" s="190" t="s">
        <v>65</v>
      </c>
      <c r="D30" s="133" t="s">
        <v>1146</v>
      </c>
      <c r="E30" s="294" t="n">
        <v>0.58</v>
      </c>
      <c r="F30" s="134"/>
      <c r="G30" s="292" t="n">
        <f aca="false">E30*F30</f>
        <v>0</v>
      </c>
    </row>
    <row r="31" customFormat="false" ht="12.75" hidden="false" customHeight="false" outlineLevel="0" collapsed="false">
      <c r="A31" s="289"/>
      <c r="B31" s="293" t="n">
        <v>88316</v>
      </c>
      <c r="C31" s="190" t="s">
        <v>65</v>
      </c>
      <c r="D31" s="133" t="s">
        <v>1147</v>
      </c>
      <c r="E31" s="294" t="n">
        <v>0.36</v>
      </c>
      <c r="F31" s="134"/>
      <c r="G31" s="292" t="n">
        <f aca="false">E31*F31</f>
        <v>0</v>
      </c>
    </row>
    <row r="32" customFormat="false" ht="21" hidden="false" customHeight="false" outlineLevel="0" collapsed="false">
      <c r="A32" s="295"/>
      <c r="B32" s="296"/>
      <c r="C32" s="297"/>
      <c r="D32" s="298" t="s">
        <v>1148</v>
      </c>
      <c r="E32" s="299"/>
      <c r="F32" s="299"/>
      <c r="G32" s="300" t="n">
        <f aca="false">SUM(G25:G31)</f>
        <v>0</v>
      </c>
    </row>
    <row r="33" s="92" customFormat="true" ht="12.75" hidden="false" customHeight="true" outlineLevel="0" collapsed="false">
      <c r="A33" s="307"/>
      <c r="B33" s="307"/>
      <c r="C33" s="307"/>
      <c r="D33" s="307"/>
      <c r="E33" s="307"/>
      <c r="F33" s="307"/>
      <c r="G33" s="307"/>
    </row>
    <row r="34" customFormat="false" ht="12.75" hidden="false" customHeight="false" outlineLevel="0" collapsed="false">
      <c r="A34" s="282"/>
      <c r="B34" s="283" t="s">
        <v>1151</v>
      </c>
      <c r="C34" s="284" t="s">
        <v>75</v>
      </c>
      <c r="D34" s="308" t="s">
        <v>218</v>
      </c>
      <c r="E34" s="286"/>
      <c r="F34" s="287"/>
      <c r="G34" s="288"/>
    </row>
    <row r="35" customFormat="false" ht="22.5" hidden="false" customHeight="false" outlineLevel="0" collapsed="false">
      <c r="A35" s="289"/>
      <c r="B35" s="290" t="n">
        <v>599</v>
      </c>
      <c r="C35" s="99" t="s">
        <v>75</v>
      </c>
      <c r="D35" s="291" t="s">
        <v>1152</v>
      </c>
      <c r="E35" s="294" t="n">
        <v>1</v>
      </c>
      <c r="F35" s="135"/>
      <c r="G35" s="292" t="n">
        <f aca="false">E35*F35</f>
        <v>0</v>
      </c>
    </row>
    <row r="36" customFormat="false" ht="22.5" hidden="false" customHeight="false" outlineLevel="0" collapsed="false">
      <c r="A36" s="289"/>
      <c r="B36" s="293" t="n">
        <v>4377</v>
      </c>
      <c r="C36" s="190" t="s">
        <v>89</v>
      </c>
      <c r="D36" s="133" t="s">
        <v>1153</v>
      </c>
      <c r="E36" s="294" t="n">
        <v>6</v>
      </c>
      <c r="F36" s="134"/>
      <c r="G36" s="292" t="n">
        <f aca="false">E36*F36</f>
        <v>0</v>
      </c>
    </row>
    <row r="37" customFormat="false" ht="12.75" hidden="false" customHeight="false" outlineLevel="0" collapsed="false">
      <c r="A37" s="289"/>
      <c r="B37" s="293" t="n">
        <v>39961</v>
      </c>
      <c r="C37" s="190" t="s">
        <v>89</v>
      </c>
      <c r="D37" s="133" t="s">
        <v>1154</v>
      </c>
      <c r="E37" s="294" t="n">
        <v>0.623</v>
      </c>
      <c r="F37" s="134"/>
      <c r="G37" s="292" t="n">
        <f aca="false">E37*F37</f>
        <v>0</v>
      </c>
    </row>
    <row r="38" customFormat="false" ht="12.75" hidden="false" customHeight="false" outlineLevel="0" collapsed="false">
      <c r="A38" s="289"/>
      <c r="B38" s="293" t="n">
        <v>88309</v>
      </c>
      <c r="C38" s="190" t="s">
        <v>65</v>
      </c>
      <c r="D38" s="133" t="s">
        <v>1155</v>
      </c>
      <c r="E38" s="294" t="n">
        <v>0.3</v>
      </c>
      <c r="F38" s="134"/>
      <c r="G38" s="292" t="n">
        <f aca="false">E38*F38</f>
        <v>0</v>
      </c>
    </row>
    <row r="39" customFormat="false" ht="12.75" hidden="false" customHeight="false" outlineLevel="0" collapsed="false">
      <c r="A39" s="289"/>
      <c r="B39" s="293" t="n">
        <v>88316</v>
      </c>
      <c r="C39" s="190" t="s">
        <v>65</v>
      </c>
      <c r="D39" s="133" t="s">
        <v>1147</v>
      </c>
      <c r="E39" s="294" t="n">
        <v>0.2</v>
      </c>
      <c r="F39" s="134"/>
      <c r="G39" s="292" t="n">
        <f aca="false">E39*F39</f>
        <v>0</v>
      </c>
    </row>
    <row r="40" customFormat="false" ht="21" hidden="false" customHeight="false" outlineLevel="0" collapsed="false">
      <c r="A40" s="295"/>
      <c r="B40" s="296"/>
      <c r="C40" s="297"/>
      <c r="D40" s="298" t="s">
        <v>1148</v>
      </c>
      <c r="E40" s="299"/>
      <c r="F40" s="299"/>
      <c r="G40" s="300" t="n">
        <f aca="false">SUM(G35:G39)</f>
        <v>0</v>
      </c>
    </row>
    <row r="41" s="92" customFormat="true" ht="12.75" hidden="false" customHeight="true" outlineLevel="0" collapsed="false">
      <c r="A41" s="307"/>
      <c r="B41" s="307"/>
      <c r="C41" s="307"/>
      <c r="D41" s="307"/>
      <c r="E41" s="307"/>
      <c r="F41" s="307"/>
      <c r="G41" s="307"/>
    </row>
    <row r="42" customFormat="false" ht="63.75" hidden="false" customHeight="false" outlineLevel="0" collapsed="false">
      <c r="A42" s="282"/>
      <c r="B42" s="283" t="s">
        <v>1156</v>
      </c>
      <c r="C42" s="284" t="s">
        <v>89</v>
      </c>
      <c r="D42" s="308" t="s">
        <v>221</v>
      </c>
      <c r="E42" s="286"/>
      <c r="F42" s="287"/>
      <c r="G42" s="288"/>
    </row>
    <row r="43" customFormat="false" ht="33.75" hidden="false" customHeight="false" outlineLevel="0" collapsed="false">
      <c r="A43" s="289"/>
      <c r="B43" s="290" t="n">
        <v>90844</v>
      </c>
      <c r="C43" s="99" t="s">
        <v>89</v>
      </c>
      <c r="D43" s="291" t="s">
        <v>1157</v>
      </c>
      <c r="E43" s="294" t="n">
        <v>1</v>
      </c>
      <c r="F43" s="135"/>
      <c r="G43" s="292" t="n">
        <f aca="false">E43*F43</f>
        <v>0</v>
      </c>
    </row>
    <row r="44" customFormat="false" ht="12.75" hidden="false" customHeight="false" outlineLevel="0" collapsed="false">
      <c r="A44" s="289"/>
      <c r="B44" s="293" t="s">
        <v>1158</v>
      </c>
      <c r="C44" s="190" t="s">
        <v>75</v>
      </c>
      <c r="D44" s="133" t="s">
        <v>1159</v>
      </c>
      <c r="E44" s="294" t="n">
        <f aca="false">0.2*0.4</f>
        <v>0.08</v>
      </c>
      <c r="F44" s="134"/>
      <c r="G44" s="292" t="n">
        <f aca="false">E44*F44</f>
        <v>0</v>
      </c>
    </row>
    <row r="45" customFormat="false" ht="21" hidden="false" customHeight="false" outlineLevel="0" collapsed="false">
      <c r="A45" s="295"/>
      <c r="B45" s="296"/>
      <c r="C45" s="297"/>
      <c r="D45" s="298" t="s">
        <v>1148</v>
      </c>
      <c r="E45" s="299"/>
      <c r="F45" s="299"/>
      <c r="G45" s="300" t="n">
        <f aca="false">SUM(G43:G44)</f>
        <v>0</v>
      </c>
    </row>
    <row r="46" s="92" customFormat="true" ht="12.75" hidden="false" customHeight="true" outlineLevel="0" collapsed="false">
      <c r="A46" s="307"/>
      <c r="B46" s="307"/>
      <c r="C46" s="307"/>
      <c r="D46" s="307"/>
      <c r="E46" s="307"/>
      <c r="F46" s="307"/>
      <c r="G46" s="307"/>
    </row>
    <row r="47" customFormat="false" ht="25.5" hidden="false" customHeight="false" outlineLevel="0" collapsed="false">
      <c r="A47" s="282"/>
      <c r="B47" s="283" t="s">
        <v>1160</v>
      </c>
      <c r="C47" s="284" t="s">
        <v>75</v>
      </c>
      <c r="D47" s="308" t="s">
        <v>237</v>
      </c>
      <c r="E47" s="286"/>
      <c r="F47" s="287"/>
      <c r="G47" s="288"/>
    </row>
    <row r="48" customFormat="false" ht="22.5" hidden="false" customHeight="false" outlineLevel="0" collapsed="false">
      <c r="A48" s="289"/>
      <c r="B48" s="290" t="n">
        <v>37562</v>
      </c>
      <c r="C48" s="99" t="s">
        <v>75</v>
      </c>
      <c r="D48" s="291" t="s">
        <v>231</v>
      </c>
      <c r="E48" s="294" t="n">
        <v>1</v>
      </c>
      <c r="F48" s="135"/>
      <c r="G48" s="292" t="n">
        <f aca="false">E48*F48</f>
        <v>0</v>
      </c>
    </row>
    <row r="49" customFormat="false" ht="22.5" hidden="false" customHeight="false" outlineLevel="0" collapsed="false">
      <c r="A49" s="289"/>
      <c r="B49" s="293" t="n">
        <v>88627</v>
      </c>
      <c r="C49" s="190" t="s">
        <v>116</v>
      </c>
      <c r="D49" s="133" t="s">
        <v>1161</v>
      </c>
      <c r="E49" s="294" t="n">
        <v>0.012</v>
      </c>
      <c r="F49" s="134"/>
      <c r="G49" s="292" t="n">
        <f aca="false">E49*F49</f>
        <v>0</v>
      </c>
    </row>
    <row r="50" customFormat="false" ht="45" hidden="false" customHeight="false" outlineLevel="0" collapsed="false">
      <c r="A50" s="289"/>
      <c r="B50" s="290" t="n">
        <v>39521</v>
      </c>
      <c r="C50" s="99" t="s">
        <v>75</v>
      </c>
      <c r="D50" s="291" t="s">
        <v>1150</v>
      </c>
      <c r="E50" s="134" t="n">
        <v>1</v>
      </c>
      <c r="F50" s="135"/>
      <c r="G50" s="292" t="n">
        <f aca="false">E50*F50</f>
        <v>0</v>
      </c>
    </row>
    <row r="51" customFormat="false" ht="22.5" hidden="false" customHeight="false" outlineLevel="0" collapsed="false">
      <c r="A51" s="289"/>
      <c r="B51" s="293" t="n">
        <v>4329</v>
      </c>
      <c r="C51" s="190" t="s">
        <v>89</v>
      </c>
      <c r="D51" s="133" t="s">
        <v>1142</v>
      </c>
      <c r="E51" s="134" t="n">
        <v>12</v>
      </c>
      <c r="F51" s="134"/>
      <c r="G51" s="292" t="n">
        <f aca="false">E51*F51</f>
        <v>0</v>
      </c>
    </row>
    <row r="52" customFormat="false" ht="12.75" hidden="false" customHeight="false" outlineLevel="0" collapsed="false">
      <c r="A52" s="289"/>
      <c r="B52" s="293" t="s">
        <v>1158</v>
      </c>
      <c r="C52" s="190" t="s">
        <v>75</v>
      </c>
      <c r="D52" s="133" t="s">
        <v>1159</v>
      </c>
      <c r="E52" s="294" t="n">
        <f aca="false">0.2*0.4</f>
        <v>0.08</v>
      </c>
      <c r="F52" s="134"/>
      <c r="G52" s="292" t="n">
        <f aca="false">E52*F52</f>
        <v>0</v>
      </c>
    </row>
    <row r="53" customFormat="false" ht="21" hidden="false" customHeight="false" outlineLevel="0" collapsed="false">
      <c r="A53" s="295"/>
      <c r="B53" s="296"/>
      <c r="C53" s="297"/>
      <c r="D53" s="298" t="s">
        <v>1148</v>
      </c>
      <c r="E53" s="299"/>
      <c r="F53" s="299"/>
      <c r="G53" s="300" t="n">
        <f aca="false">SUM(G48:G52)</f>
        <v>0</v>
      </c>
    </row>
    <row r="54" s="92" customFormat="true" ht="12.75" hidden="false" customHeight="true" outlineLevel="0" collapsed="false">
      <c r="A54" s="307"/>
      <c r="B54" s="307"/>
      <c r="C54" s="307"/>
      <c r="D54" s="307"/>
      <c r="E54" s="307"/>
      <c r="F54" s="307"/>
      <c r="G54" s="307"/>
    </row>
    <row r="55" customFormat="false" ht="12.75" hidden="false" customHeight="true" outlineLevel="0" collapsed="false">
      <c r="A55" s="282"/>
      <c r="B55" s="283" t="s">
        <v>253</v>
      </c>
      <c r="C55" s="284" t="s">
        <v>129</v>
      </c>
      <c r="D55" s="308" t="s">
        <v>254</v>
      </c>
      <c r="E55" s="286"/>
      <c r="F55" s="287"/>
      <c r="G55" s="288"/>
    </row>
    <row r="56" customFormat="false" ht="12.75" hidden="false" customHeight="false" outlineLevel="0" collapsed="false">
      <c r="A56" s="289"/>
      <c r="B56" s="290" t="n">
        <v>40535</v>
      </c>
      <c r="C56" s="99" t="s">
        <v>134</v>
      </c>
      <c r="D56" s="291" t="s">
        <v>1162</v>
      </c>
      <c r="E56" s="294" t="n">
        <v>2.289</v>
      </c>
      <c r="F56" s="135"/>
      <c r="G56" s="292" t="n">
        <f aca="false">E56*F56</f>
        <v>0</v>
      </c>
    </row>
    <row r="57" customFormat="false" ht="12.75" hidden="false" customHeight="false" outlineLevel="0" collapsed="false">
      <c r="A57" s="289"/>
      <c r="B57" s="293" t="n">
        <v>40547</v>
      </c>
      <c r="C57" s="190" t="s">
        <v>1163</v>
      </c>
      <c r="D57" s="133" t="s">
        <v>1164</v>
      </c>
      <c r="E57" s="294" t="n">
        <v>0.06</v>
      </c>
      <c r="F57" s="134"/>
      <c r="G57" s="292" t="n">
        <f aca="false">E57*F57</f>
        <v>0</v>
      </c>
    </row>
    <row r="58" customFormat="false" ht="22.5" hidden="false" customHeight="false" outlineLevel="0" collapsed="false">
      <c r="A58" s="289"/>
      <c r="B58" s="293" t="n">
        <v>43083</v>
      </c>
      <c r="C58" s="190" t="s">
        <v>134</v>
      </c>
      <c r="D58" s="133" t="s">
        <v>1165</v>
      </c>
      <c r="E58" s="294" t="n">
        <v>4.903</v>
      </c>
      <c r="F58" s="134"/>
      <c r="G58" s="292" t="n">
        <f aca="false">E58*F58</f>
        <v>0</v>
      </c>
    </row>
    <row r="59" customFormat="false" ht="12.75" hidden="false" customHeight="false" outlineLevel="0" collapsed="false">
      <c r="A59" s="289"/>
      <c r="B59" s="293" t="n">
        <v>88278</v>
      </c>
      <c r="C59" s="190" t="s">
        <v>65</v>
      </c>
      <c r="D59" s="133" t="s">
        <v>1146</v>
      </c>
      <c r="E59" s="294" t="n">
        <v>0.588</v>
      </c>
      <c r="F59" s="134"/>
      <c r="G59" s="292" t="n">
        <f aca="false">E59*F59</f>
        <v>0</v>
      </c>
    </row>
    <row r="60" customFormat="false" ht="12.75" hidden="false" customHeight="false" outlineLevel="0" collapsed="false">
      <c r="A60" s="289"/>
      <c r="B60" s="293" t="n">
        <v>88316</v>
      </c>
      <c r="C60" s="190" t="s">
        <v>65</v>
      </c>
      <c r="D60" s="133" t="s">
        <v>1147</v>
      </c>
      <c r="E60" s="294" t="n">
        <v>0.263</v>
      </c>
      <c r="F60" s="134"/>
      <c r="G60" s="292" t="n">
        <f aca="false">E60*F60</f>
        <v>0</v>
      </c>
    </row>
    <row r="61" customFormat="false" ht="22.5" hidden="false" customHeight="false" outlineLevel="0" collapsed="false">
      <c r="A61" s="289"/>
      <c r="B61" s="293" t="n">
        <v>93281</v>
      </c>
      <c r="C61" s="190" t="s">
        <v>1143</v>
      </c>
      <c r="D61" s="133" t="s">
        <v>1144</v>
      </c>
      <c r="E61" s="294" t="n">
        <v>0.0147</v>
      </c>
      <c r="F61" s="134"/>
      <c r="G61" s="292" t="n">
        <f aca="false">E61*F61</f>
        <v>0</v>
      </c>
    </row>
    <row r="62" customFormat="false" ht="22.5" hidden="false" customHeight="false" outlineLevel="0" collapsed="false">
      <c r="A62" s="289"/>
      <c r="B62" s="293" t="n">
        <v>93282</v>
      </c>
      <c r="C62" s="190" t="s">
        <v>1166</v>
      </c>
      <c r="D62" s="133" t="s">
        <v>1145</v>
      </c>
      <c r="E62" s="294" t="n">
        <v>0.0203</v>
      </c>
      <c r="F62" s="134"/>
      <c r="G62" s="292" t="n">
        <f aca="false">E62*F62</f>
        <v>0</v>
      </c>
    </row>
    <row r="63" customFormat="false" ht="21" hidden="false" customHeight="false" outlineLevel="0" collapsed="false">
      <c r="A63" s="295"/>
      <c r="B63" s="296"/>
      <c r="C63" s="297"/>
      <c r="D63" s="298" t="s">
        <v>1148</v>
      </c>
      <c r="E63" s="299"/>
      <c r="F63" s="299"/>
      <c r="G63" s="300" t="n">
        <f aca="false">SUM(G56:G62)</f>
        <v>0</v>
      </c>
    </row>
    <row r="64" s="92" customFormat="true" ht="12.75" hidden="false" customHeight="true" outlineLevel="0" collapsed="false">
      <c r="A64" s="307"/>
      <c r="B64" s="307"/>
      <c r="C64" s="307"/>
      <c r="D64" s="307"/>
      <c r="E64" s="307"/>
      <c r="F64" s="307"/>
      <c r="G64" s="307"/>
    </row>
    <row r="65" customFormat="false" ht="12.75" hidden="false" customHeight="true" outlineLevel="0" collapsed="false">
      <c r="A65" s="282"/>
      <c r="B65" s="283" t="s">
        <v>256</v>
      </c>
      <c r="C65" s="284" t="s">
        <v>129</v>
      </c>
      <c r="D65" s="308" t="s">
        <v>1167</v>
      </c>
      <c r="E65" s="286"/>
      <c r="F65" s="287"/>
      <c r="G65" s="288"/>
    </row>
    <row r="66" customFormat="false" ht="22.5" hidden="false" customHeight="false" outlineLevel="0" collapsed="false">
      <c r="A66" s="289"/>
      <c r="B66" s="290" t="n">
        <v>25007</v>
      </c>
      <c r="C66" s="99" t="s">
        <v>75</v>
      </c>
      <c r="D66" s="291" t="s">
        <v>1139</v>
      </c>
      <c r="E66" s="134" t="n">
        <v>1</v>
      </c>
      <c r="F66" s="135"/>
      <c r="G66" s="292" t="n">
        <f aca="false">E66*F66</f>
        <v>0</v>
      </c>
    </row>
    <row r="67" customFormat="false" ht="12.75" hidden="false" customHeight="false" outlineLevel="0" collapsed="false">
      <c r="A67" s="289"/>
      <c r="B67" s="293" t="n">
        <v>88323</v>
      </c>
      <c r="C67" s="190" t="s">
        <v>65</v>
      </c>
      <c r="D67" s="133" t="s">
        <v>1168</v>
      </c>
      <c r="E67" s="294" t="n">
        <v>0.89</v>
      </c>
      <c r="F67" s="134"/>
      <c r="G67" s="292" t="n">
        <f aca="false">E67*F67</f>
        <v>0</v>
      </c>
    </row>
    <row r="68" customFormat="false" ht="12.75" hidden="false" customHeight="false" outlineLevel="0" collapsed="false">
      <c r="A68" s="289"/>
      <c r="B68" s="293" t="n">
        <v>142</v>
      </c>
      <c r="C68" s="190" t="s">
        <v>1169</v>
      </c>
      <c r="D68" s="133" t="s">
        <v>1170</v>
      </c>
      <c r="E68" s="294" t="n">
        <v>0.211</v>
      </c>
      <c r="F68" s="134"/>
      <c r="G68" s="292" t="n">
        <f aca="false">E68*F68</f>
        <v>0</v>
      </c>
    </row>
    <row r="69" customFormat="false" ht="12.75" hidden="false" customHeight="false" outlineLevel="0" collapsed="false">
      <c r="A69" s="289"/>
      <c r="B69" s="293" t="n">
        <v>1114</v>
      </c>
      <c r="C69" s="190" t="s">
        <v>129</v>
      </c>
      <c r="D69" s="133" t="s">
        <v>1171</v>
      </c>
      <c r="E69" s="294" t="n">
        <v>1</v>
      </c>
      <c r="F69" s="134"/>
      <c r="G69" s="292" t="n">
        <f aca="false">E69*F69</f>
        <v>0</v>
      </c>
    </row>
    <row r="70" customFormat="false" ht="12.75" hidden="false" customHeight="false" outlineLevel="0" collapsed="false">
      <c r="A70" s="289"/>
      <c r="B70" s="293" t="n">
        <v>5104</v>
      </c>
      <c r="C70" s="190" t="s">
        <v>134</v>
      </c>
      <c r="D70" s="133" t="s">
        <v>1172</v>
      </c>
      <c r="E70" s="294" t="n">
        <v>0.0016</v>
      </c>
      <c r="F70" s="134"/>
      <c r="G70" s="292" t="n">
        <f aca="false">E70*F70</f>
        <v>0</v>
      </c>
    </row>
    <row r="71" customFormat="false" ht="22.5" hidden="false" customHeight="false" outlineLevel="0" collapsed="false">
      <c r="A71" s="289"/>
      <c r="B71" s="293" t="n">
        <v>93281</v>
      </c>
      <c r="C71" s="190" t="s">
        <v>1143</v>
      </c>
      <c r="D71" s="133" t="s">
        <v>1144</v>
      </c>
      <c r="E71" s="294" t="n">
        <v>0.0147</v>
      </c>
      <c r="F71" s="134"/>
      <c r="G71" s="292" t="n">
        <f aca="false">E71*F71</f>
        <v>0</v>
      </c>
    </row>
    <row r="72" customFormat="false" ht="22.5" hidden="false" customHeight="false" outlineLevel="0" collapsed="false">
      <c r="A72" s="289"/>
      <c r="B72" s="293" t="n">
        <v>93282</v>
      </c>
      <c r="C72" s="190" t="s">
        <v>1166</v>
      </c>
      <c r="D72" s="133" t="s">
        <v>1145</v>
      </c>
      <c r="E72" s="294" t="n">
        <v>0.0203</v>
      </c>
      <c r="F72" s="134"/>
      <c r="G72" s="292" t="n">
        <f aca="false">E72*F72</f>
        <v>0</v>
      </c>
    </row>
    <row r="73" customFormat="false" ht="21" hidden="false" customHeight="false" outlineLevel="0" collapsed="false">
      <c r="A73" s="295"/>
      <c r="B73" s="296"/>
      <c r="C73" s="297"/>
      <c r="D73" s="298" t="s">
        <v>1148</v>
      </c>
      <c r="E73" s="299"/>
      <c r="F73" s="299"/>
      <c r="G73" s="300" t="n">
        <f aca="false">SUM(G66:G72)</f>
        <v>0</v>
      </c>
    </row>
    <row r="74" s="92" customFormat="true" ht="12.75" hidden="false" customHeight="true" outlineLevel="0" collapsed="false">
      <c r="A74" s="307"/>
      <c r="B74" s="307"/>
      <c r="C74" s="307"/>
      <c r="D74" s="307"/>
      <c r="E74" s="307"/>
      <c r="F74" s="307"/>
      <c r="G74" s="307"/>
    </row>
    <row r="75" customFormat="false" ht="12.75" hidden="false" customHeight="false" outlineLevel="0" collapsed="false">
      <c r="A75" s="282"/>
      <c r="B75" s="283" t="s">
        <v>1173</v>
      </c>
      <c r="C75" s="284" t="s">
        <v>89</v>
      </c>
      <c r="D75" s="308" t="s">
        <v>520</v>
      </c>
      <c r="E75" s="286"/>
      <c r="F75" s="287"/>
      <c r="G75" s="288"/>
    </row>
    <row r="76" customFormat="false" ht="22.5" hidden="false" customHeight="false" outlineLevel="0" collapsed="false">
      <c r="A76" s="289"/>
      <c r="B76" s="290" t="n">
        <v>99264</v>
      </c>
      <c r="C76" s="190" t="s">
        <v>89</v>
      </c>
      <c r="D76" s="291" t="s">
        <v>1174</v>
      </c>
      <c r="E76" s="294" t="n">
        <v>1</v>
      </c>
      <c r="F76" s="135"/>
      <c r="G76" s="292" t="n">
        <f aca="false">E76*F76</f>
        <v>0</v>
      </c>
    </row>
    <row r="77" customFormat="false" ht="22.5" hidden="false" customHeight="false" outlineLevel="0" collapsed="false">
      <c r="A77" s="289"/>
      <c r="B77" s="293" t="n">
        <v>88627</v>
      </c>
      <c r="C77" s="190" t="s">
        <v>116</v>
      </c>
      <c r="D77" s="133" t="s">
        <v>1161</v>
      </c>
      <c r="E77" s="294" t="n">
        <v>0.012</v>
      </c>
      <c r="F77" s="134"/>
      <c r="G77" s="292" t="n">
        <f aca="false">E77*F77</f>
        <v>0</v>
      </c>
    </row>
    <row r="78" customFormat="false" ht="12.75" hidden="false" customHeight="false" outlineLevel="0" collapsed="false">
      <c r="A78" s="289"/>
      <c r="B78" s="293" t="n">
        <v>88309</v>
      </c>
      <c r="C78" s="190" t="s">
        <v>65</v>
      </c>
      <c r="D78" s="133" t="s">
        <v>1155</v>
      </c>
      <c r="E78" s="294" t="n">
        <v>0.51</v>
      </c>
      <c r="F78" s="134"/>
      <c r="G78" s="292" t="n">
        <f aca="false">E78*F78</f>
        <v>0</v>
      </c>
    </row>
    <row r="79" customFormat="false" ht="12.75" hidden="false" customHeight="false" outlineLevel="0" collapsed="false">
      <c r="A79" s="289"/>
      <c r="B79" s="293" t="n">
        <v>88316</v>
      </c>
      <c r="C79" s="190" t="s">
        <v>65</v>
      </c>
      <c r="D79" s="133" t="s">
        <v>1147</v>
      </c>
      <c r="E79" s="294" t="n">
        <v>0.25</v>
      </c>
      <c r="F79" s="134"/>
      <c r="G79" s="292" t="n">
        <f aca="false">E79*F79</f>
        <v>0</v>
      </c>
    </row>
    <row r="80" customFormat="false" ht="22.5" hidden="false" customHeight="false" outlineLevel="0" collapsed="false">
      <c r="A80" s="289"/>
      <c r="B80" s="293" t="n">
        <v>96523</v>
      </c>
      <c r="C80" s="190" t="s">
        <v>116</v>
      </c>
      <c r="D80" s="133" t="s">
        <v>1175</v>
      </c>
      <c r="E80" s="294" t="n">
        <f aca="false">2*0.5*0.6</f>
        <v>0.6</v>
      </c>
      <c r="F80" s="134"/>
      <c r="G80" s="292" t="n">
        <f aca="false">E80*F80</f>
        <v>0</v>
      </c>
    </row>
    <row r="81" customFormat="false" ht="21" hidden="false" customHeight="false" outlineLevel="0" collapsed="false">
      <c r="A81" s="295"/>
      <c r="B81" s="296"/>
      <c r="C81" s="297"/>
      <c r="D81" s="298" t="s">
        <v>1148</v>
      </c>
      <c r="E81" s="299"/>
      <c r="F81" s="299"/>
      <c r="G81" s="300" t="n">
        <f aca="false">SUM(G76:G80)</f>
        <v>0</v>
      </c>
    </row>
    <row r="82" s="92" customFormat="true" ht="12.75" hidden="false" customHeight="true" outlineLevel="0" collapsed="false">
      <c r="A82" s="307"/>
      <c r="B82" s="307"/>
      <c r="C82" s="307"/>
      <c r="D82" s="307"/>
      <c r="E82" s="307"/>
      <c r="F82" s="307"/>
      <c r="G82" s="307"/>
    </row>
    <row r="83" customFormat="false" ht="12.75" hidden="false" customHeight="false" outlineLevel="0" collapsed="false">
      <c r="A83" s="282"/>
      <c r="B83" s="283" t="s">
        <v>1176</v>
      </c>
      <c r="C83" s="284" t="s">
        <v>89</v>
      </c>
      <c r="D83" s="308" t="s">
        <v>1112</v>
      </c>
      <c r="E83" s="286"/>
      <c r="F83" s="287"/>
      <c r="G83" s="288"/>
    </row>
    <row r="84" customFormat="false" ht="12.75" hidden="false" customHeight="false" outlineLevel="0" collapsed="false">
      <c r="A84" s="289"/>
      <c r="B84" s="290" t="s">
        <v>1177</v>
      </c>
      <c r="C84" s="190" t="s">
        <v>89</v>
      </c>
      <c r="D84" s="291" t="s">
        <v>1178</v>
      </c>
      <c r="E84" s="294" t="n">
        <v>1</v>
      </c>
      <c r="F84" s="135"/>
      <c r="G84" s="292" t="n">
        <f aca="false">E84*F84</f>
        <v>0</v>
      </c>
    </row>
    <row r="85" customFormat="false" ht="12.75" hidden="false" customHeight="false" outlineLevel="0" collapsed="false">
      <c r="A85" s="289"/>
      <c r="B85" s="293" t="n">
        <v>4791</v>
      </c>
      <c r="C85" s="190" t="s">
        <v>134</v>
      </c>
      <c r="D85" s="133" t="s">
        <v>1179</v>
      </c>
      <c r="E85" s="294" t="n">
        <v>0.015</v>
      </c>
      <c r="F85" s="134"/>
      <c r="G85" s="292" t="n">
        <f aca="false">E85*F85</f>
        <v>0</v>
      </c>
    </row>
    <row r="86" customFormat="false" ht="12.75" hidden="false" customHeight="false" outlineLevel="0" collapsed="false">
      <c r="A86" s="289"/>
      <c r="B86" s="293" t="n">
        <v>88316</v>
      </c>
      <c r="C86" s="190" t="s">
        <v>65</v>
      </c>
      <c r="D86" s="133" t="s">
        <v>1147</v>
      </c>
      <c r="E86" s="294" t="n">
        <v>0.15</v>
      </c>
      <c r="F86" s="134"/>
      <c r="G86" s="292" t="n">
        <f aca="false">E86*F86</f>
        <v>0</v>
      </c>
    </row>
    <row r="87" customFormat="false" ht="21" hidden="false" customHeight="false" outlineLevel="0" collapsed="false">
      <c r="A87" s="295"/>
      <c r="B87" s="296"/>
      <c r="C87" s="297"/>
      <c r="D87" s="298" t="s">
        <v>1148</v>
      </c>
      <c r="E87" s="299"/>
      <c r="F87" s="299"/>
      <c r="G87" s="300" t="n">
        <f aca="false">SUM(G84:G86)</f>
        <v>0</v>
      </c>
    </row>
    <row r="88" s="92" customFormat="true" ht="12.75" hidden="false" customHeight="true" outlineLevel="0" collapsed="false">
      <c r="A88" s="307"/>
      <c r="B88" s="307"/>
      <c r="C88" s="307"/>
      <c r="D88" s="307"/>
      <c r="E88" s="307"/>
      <c r="F88" s="307"/>
      <c r="G88" s="307"/>
    </row>
    <row r="89" customFormat="false" ht="25.5" hidden="false" customHeight="false" outlineLevel="0" collapsed="false">
      <c r="A89" s="282"/>
      <c r="B89" s="283" t="s">
        <v>1180</v>
      </c>
      <c r="C89" s="284" t="s">
        <v>75</v>
      </c>
      <c r="D89" s="308" t="s">
        <v>1115</v>
      </c>
      <c r="E89" s="286"/>
      <c r="F89" s="287"/>
      <c r="G89" s="288"/>
    </row>
    <row r="90" customFormat="false" ht="12.75" hidden="false" customHeight="false" outlineLevel="0" collapsed="false">
      <c r="A90" s="289"/>
      <c r="B90" s="290" t="n">
        <v>38135</v>
      </c>
      <c r="C90" s="99" t="s">
        <v>75</v>
      </c>
      <c r="D90" s="291" t="s">
        <v>1181</v>
      </c>
      <c r="E90" s="294" t="n">
        <v>1</v>
      </c>
      <c r="F90" s="135"/>
      <c r="G90" s="292" t="n">
        <f aca="false">E90*F90</f>
        <v>0</v>
      </c>
    </row>
    <row r="91" customFormat="false" ht="22.5" hidden="false" customHeight="false" outlineLevel="0" collapsed="false">
      <c r="A91" s="289"/>
      <c r="B91" s="293" t="n">
        <v>88627</v>
      </c>
      <c r="C91" s="190" t="s">
        <v>116</v>
      </c>
      <c r="D91" s="133" t="s">
        <v>1161</v>
      </c>
      <c r="E91" s="294" t="n">
        <v>0.012</v>
      </c>
      <c r="F91" s="134"/>
      <c r="G91" s="292" t="n">
        <f aca="false">E91*F91</f>
        <v>0</v>
      </c>
    </row>
    <row r="92" customFormat="false" ht="12.75" hidden="false" customHeight="false" outlineLevel="0" collapsed="false">
      <c r="A92" s="289"/>
      <c r="B92" s="293" t="n">
        <v>88309</v>
      </c>
      <c r="C92" s="190" t="s">
        <v>65</v>
      </c>
      <c r="D92" s="133" t="s">
        <v>1155</v>
      </c>
      <c r="E92" s="294" t="n">
        <v>0.3</v>
      </c>
      <c r="F92" s="134"/>
      <c r="G92" s="292" t="n">
        <f aca="false">E92*F92</f>
        <v>0</v>
      </c>
    </row>
    <row r="93" customFormat="false" ht="12.75" hidden="false" customHeight="false" outlineLevel="0" collapsed="false">
      <c r="A93" s="289"/>
      <c r="B93" s="293" t="n">
        <v>88316</v>
      </c>
      <c r="C93" s="190" t="s">
        <v>65</v>
      </c>
      <c r="D93" s="133" t="s">
        <v>1147</v>
      </c>
      <c r="E93" s="294" t="n">
        <v>0.15</v>
      </c>
      <c r="F93" s="134"/>
      <c r="G93" s="292" t="n">
        <f aca="false">E93*F93</f>
        <v>0</v>
      </c>
    </row>
    <row r="94" customFormat="false" ht="21" hidden="false" customHeight="false" outlineLevel="0" collapsed="false">
      <c r="A94" s="295"/>
      <c r="B94" s="296"/>
      <c r="C94" s="297"/>
      <c r="D94" s="298" t="s">
        <v>1148</v>
      </c>
      <c r="E94" s="299"/>
      <c r="F94" s="299"/>
      <c r="G94" s="300" t="n">
        <f aca="false">SUM(G90:G93)</f>
        <v>0</v>
      </c>
    </row>
    <row r="95" s="92" customFormat="true" ht="12.75" hidden="false" customHeight="true" outlineLevel="0" collapsed="false">
      <c r="A95" s="307"/>
      <c r="B95" s="307"/>
      <c r="C95" s="307"/>
      <c r="D95" s="307"/>
      <c r="E95" s="307"/>
      <c r="F95" s="307"/>
      <c r="G95" s="307"/>
    </row>
    <row r="96" customFormat="false" ht="25.5" hidden="false" customHeight="false" outlineLevel="0" collapsed="false">
      <c r="A96" s="282"/>
      <c r="B96" s="283" t="s">
        <v>1182</v>
      </c>
      <c r="C96" s="284" t="s">
        <v>89</v>
      </c>
      <c r="D96" s="309" t="s">
        <v>1118</v>
      </c>
      <c r="E96" s="286"/>
      <c r="F96" s="287"/>
      <c r="G96" s="288"/>
    </row>
    <row r="97" customFormat="false" ht="22.5" hidden="false" customHeight="false" outlineLevel="0" collapsed="false">
      <c r="A97" s="289"/>
      <c r="B97" s="290" t="s">
        <v>1183</v>
      </c>
      <c r="C97" s="190" t="s">
        <v>89</v>
      </c>
      <c r="D97" s="310" t="s">
        <v>1118</v>
      </c>
      <c r="E97" s="294" t="n">
        <v>1</v>
      </c>
      <c r="F97" s="135"/>
      <c r="G97" s="292" t="n">
        <f aca="false">E97*F97</f>
        <v>0</v>
      </c>
    </row>
    <row r="98" customFormat="false" ht="12.75" hidden="false" customHeight="false" outlineLevel="0" collapsed="false">
      <c r="A98" s="289"/>
      <c r="B98" s="293" t="n">
        <v>88278</v>
      </c>
      <c r="C98" s="190" t="s">
        <v>65</v>
      </c>
      <c r="D98" s="133" t="s">
        <v>1146</v>
      </c>
      <c r="E98" s="294" t="n">
        <v>3</v>
      </c>
      <c r="F98" s="134"/>
      <c r="G98" s="292" t="n">
        <f aca="false">E98*F98</f>
        <v>0</v>
      </c>
    </row>
    <row r="99" customFormat="false" ht="21" hidden="false" customHeight="false" outlineLevel="0" collapsed="false">
      <c r="A99" s="295"/>
      <c r="B99" s="296"/>
      <c r="C99" s="297"/>
      <c r="D99" s="298" t="s">
        <v>1148</v>
      </c>
      <c r="E99" s="299"/>
      <c r="F99" s="299"/>
      <c r="G99" s="300" t="n">
        <f aca="false">SUM(G97:G98)</f>
        <v>0</v>
      </c>
    </row>
    <row r="100" s="92" customFormat="true" ht="12.75" hidden="false" customHeight="true" outlineLevel="0" collapsed="false">
      <c r="A100" s="307"/>
      <c r="B100" s="307"/>
      <c r="C100" s="307"/>
      <c r="D100" s="307"/>
      <c r="E100" s="307"/>
      <c r="F100" s="307"/>
      <c r="G100" s="307"/>
    </row>
    <row r="101" customFormat="false" ht="12.75" hidden="false" customHeight="false" outlineLevel="0" collapsed="false">
      <c r="A101" s="282"/>
      <c r="B101" s="283" t="s">
        <v>1184</v>
      </c>
      <c r="C101" s="284" t="s">
        <v>89</v>
      </c>
      <c r="D101" s="308" t="s">
        <v>1121</v>
      </c>
      <c r="E101" s="286"/>
      <c r="F101" s="287"/>
      <c r="G101" s="288"/>
    </row>
    <row r="102" customFormat="false" ht="12.75" hidden="false" customHeight="false" outlineLevel="0" collapsed="false">
      <c r="A102" s="289"/>
      <c r="B102" s="290" t="s">
        <v>1185</v>
      </c>
      <c r="C102" s="190" t="s">
        <v>89</v>
      </c>
      <c r="D102" s="291" t="s">
        <v>1121</v>
      </c>
      <c r="E102" s="294" t="n">
        <v>1.5</v>
      </c>
      <c r="F102" s="135"/>
      <c r="G102" s="292" t="n">
        <f aca="false">E102*F102</f>
        <v>0</v>
      </c>
    </row>
    <row r="103" customFormat="false" ht="12.75" hidden="false" customHeight="false" outlineLevel="0" collapsed="false">
      <c r="A103" s="289"/>
      <c r="B103" s="293" t="s">
        <v>1186</v>
      </c>
      <c r="C103" s="190" t="s">
        <v>89</v>
      </c>
      <c r="D103" s="133" t="s">
        <v>1187</v>
      </c>
      <c r="E103" s="294" t="n">
        <f aca="false">0.8/2</f>
        <v>0.4</v>
      </c>
      <c r="F103" s="134"/>
      <c r="G103" s="292" t="n">
        <f aca="false">E103*F103</f>
        <v>0</v>
      </c>
    </row>
    <row r="104" customFormat="false" ht="12.75" hidden="false" customHeight="false" outlineLevel="0" collapsed="false">
      <c r="A104" s="289"/>
      <c r="B104" s="293" t="n">
        <v>88316</v>
      </c>
      <c r="C104" s="190" t="s">
        <v>65</v>
      </c>
      <c r="D104" s="133" t="s">
        <v>1147</v>
      </c>
      <c r="E104" s="294" t="n">
        <v>0.15</v>
      </c>
      <c r="F104" s="134"/>
      <c r="G104" s="292" t="n">
        <f aca="false">E104*F104</f>
        <v>0</v>
      </c>
    </row>
    <row r="105" customFormat="false" ht="21" hidden="false" customHeight="false" outlineLevel="0" collapsed="false">
      <c r="A105" s="295"/>
      <c r="B105" s="296"/>
      <c r="C105" s="297"/>
      <c r="D105" s="298" t="s">
        <v>1148</v>
      </c>
      <c r="E105" s="299"/>
      <c r="F105" s="299"/>
      <c r="G105" s="300" t="n">
        <f aca="false">SUM(G102:G104)</f>
        <v>0</v>
      </c>
    </row>
    <row r="106" s="92" customFormat="true" ht="12.75" hidden="false" customHeight="true" outlineLevel="0" collapsed="false">
      <c r="A106" s="307"/>
      <c r="B106" s="307"/>
      <c r="C106" s="307"/>
      <c r="D106" s="307"/>
      <c r="E106" s="307"/>
      <c r="F106" s="307"/>
      <c r="G106" s="307"/>
    </row>
    <row r="107" customFormat="false" ht="12.75" hidden="false" customHeight="false" outlineLevel="0" collapsed="false">
      <c r="A107" s="282"/>
      <c r="B107" s="283" t="s">
        <v>1188</v>
      </c>
      <c r="C107" s="284" t="s">
        <v>89</v>
      </c>
      <c r="D107" s="308" t="s">
        <v>1189</v>
      </c>
      <c r="E107" s="286"/>
      <c r="F107" s="287"/>
      <c r="G107" s="288"/>
    </row>
    <row r="108" customFormat="false" ht="12.75" hidden="false" customHeight="false" outlineLevel="0" collapsed="false">
      <c r="A108" s="289"/>
      <c r="B108" s="290" t="s">
        <v>1185</v>
      </c>
      <c r="C108" s="190" t="s">
        <v>89</v>
      </c>
      <c r="D108" s="291" t="s">
        <v>1121</v>
      </c>
      <c r="E108" s="294" t="n">
        <v>1.1</v>
      </c>
      <c r="F108" s="135"/>
      <c r="G108" s="292" t="n">
        <f aca="false">E108*F108</f>
        <v>0</v>
      </c>
    </row>
    <row r="109" customFormat="false" ht="12.75" hidden="false" customHeight="false" outlineLevel="0" collapsed="false">
      <c r="A109" s="289"/>
      <c r="B109" s="293" t="s">
        <v>1186</v>
      </c>
      <c r="C109" s="190" t="s">
        <v>89</v>
      </c>
      <c r="D109" s="133" t="s">
        <v>1187</v>
      </c>
      <c r="E109" s="294" t="n">
        <f aca="false">0.8/2</f>
        <v>0.4</v>
      </c>
      <c r="F109" s="134"/>
      <c r="G109" s="292" t="n">
        <f aca="false">E109*F109</f>
        <v>0</v>
      </c>
    </row>
    <row r="110" customFormat="false" ht="12.75" hidden="false" customHeight="false" outlineLevel="0" collapsed="false">
      <c r="A110" s="289"/>
      <c r="B110" s="293" t="n">
        <v>88316</v>
      </c>
      <c r="C110" s="190" t="s">
        <v>65</v>
      </c>
      <c r="D110" s="133" t="s">
        <v>1147</v>
      </c>
      <c r="E110" s="294" t="n">
        <v>0.15</v>
      </c>
      <c r="F110" s="134"/>
      <c r="G110" s="292" t="n">
        <f aca="false">E110*F110</f>
        <v>0</v>
      </c>
    </row>
    <row r="111" customFormat="false" ht="21" hidden="false" customHeight="false" outlineLevel="0" collapsed="false">
      <c r="A111" s="295"/>
      <c r="B111" s="296"/>
      <c r="C111" s="297"/>
      <c r="D111" s="298" t="s">
        <v>1148</v>
      </c>
      <c r="E111" s="299"/>
      <c r="F111" s="299"/>
      <c r="G111" s="300" t="n">
        <f aca="false">SUM(G108:G110)</f>
        <v>0</v>
      </c>
    </row>
    <row r="112" s="92" customFormat="true" ht="12.75" hidden="false" customHeight="true" outlineLevel="0" collapsed="false">
      <c r="A112" s="307"/>
      <c r="B112" s="307"/>
      <c r="C112" s="307"/>
      <c r="D112" s="307"/>
      <c r="E112" s="307"/>
      <c r="F112" s="307"/>
      <c r="G112" s="307"/>
    </row>
    <row r="113" customFormat="false" ht="12.75" hidden="false" customHeight="false" outlineLevel="0" collapsed="false">
      <c r="A113" s="282"/>
      <c r="B113" s="283" t="s">
        <v>1190</v>
      </c>
      <c r="C113" s="284" t="s">
        <v>129</v>
      </c>
      <c r="D113" s="308" t="s">
        <v>1127</v>
      </c>
      <c r="E113" s="286"/>
      <c r="F113" s="287"/>
      <c r="G113" s="288"/>
    </row>
    <row r="114" customFormat="false" ht="12.75" hidden="false" customHeight="false" outlineLevel="0" collapsed="false">
      <c r="A114" s="289"/>
      <c r="B114" s="290" t="s">
        <v>1191</v>
      </c>
      <c r="C114" s="99" t="s">
        <v>129</v>
      </c>
      <c r="D114" s="291" t="s">
        <v>1192</v>
      </c>
      <c r="E114" s="294" t="n">
        <v>1</v>
      </c>
      <c r="F114" s="135"/>
      <c r="G114" s="292" t="n">
        <f aca="false">E114*F114</f>
        <v>0</v>
      </c>
    </row>
    <row r="115" customFormat="false" ht="12.75" hidden="false" customHeight="false" outlineLevel="0" collapsed="false">
      <c r="A115" s="289"/>
      <c r="B115" s="293" t="n">
        <v>88316</v>
      </c>
      <c r="C115" s="190" t="s">
        <v>65</v>
      </c>
      <c r="D115" s="133" t="s">
        <v>1147</v>
      </c>
      <c r="E115" s="294" t="n">
        <v>0.15</v>
      </c>
      <c r="F115" s="134"/>
      <c r="G115" s="292" t="n">
        <f aca="false">E115*F115</f>
        <v>0</v>
      </c>
    </row>
    <row r="116" customFormat="false" ht="21" hidden="false" customHeight="false" outlineLevel="0" collapsed="false">
      <c r="A116" s="295"/>
      <c r="B116" s="296"/>
      <c r="C116" s="297"/>
      <c r="D116" s="298" t="s">
        <v>1148</v>
      </c>
      <c r="E116" s="299"/>
      <c r="F116" s="299"/>
      <c r="G116" s="300" t="n">
        <f aca="false">SUM(G114:G115)</f>
        <v>0</v>
      </c>
    </row>
    <row r="117" s="92" customFormat="true" ht="12.75" hidden="false" customHeight="true" outlineLevel="0" collapsed="false">
      <c r="A117" s="311"/>
      <c r="B117" s="311"/>
      <c r="C117" s="311"/>
      <c r="D117" s="311"/>
      <c r="E117" s="311"/>
      <c r="F117" s="311"/>
      <c r="G117" s="311"/>
    </row>
    <row r="118" s="92" customFormat="true" ht="12.75" hidden="false" customHeight="true" outlineLevel="0" collapsed="false">
      <c r="A118" s="312"/>
      <c r="B118" s="312"/>
      <c r="C118" s="312"/>
      <c r="D118" s="312"/>
      <c r="E118" s="312"/>
      <c r="F118" s="312"/>
      <c r="G118" s="312"/>
    </row>
    <row r="119" s="92" customFormat="true" ht="12.75" hidden="false" customHeight="true" outlineLevel="0" collapsed="false">
      <c r="A119" s="312"/>
      <c r="B119" s="312"/>
      <c r="C119" s="312"/>
      <c r="D119" s="312"/>
      <c r="E119" s="312"/>
      <c r="F119" s="312"/>
      <c r="G119" s="312"/>
    </row>
    <row r="120" s="92" customFormat="true" ht="12.75" hidden="false" customHeight="true" outlineLevel="0" collapsed="false">
      <c r="A120" s="312"/>
      <c r="B120" s="312"/>
      <c r="C120" s="312"/>
      <c r="D120" s="312"/>
      <c r="E120" s="312"/>
      <c r="F120" s="312"/>
      <c r="G120" s="312"/>
    </row>
    <row r="121" s="92" customFormat="true" ht="12.75" hidden="false" customHeight="true" outlineLevel="0" collapsed="false">
      <c r="A121" s="313"/>
      <c r="B121" s="313"/>
      <c r="C121" s="313"/>
      <c r="D121" s="313"/>
      <c r="E121" s="313"/>
      <c r="F121" s="313"/>
      <c r="G121" s="313"/>
    </row>
    <row r="122" customFormat="false" ht="26.25" hidden="false" customHeight="false" outlineLevel="0" collapsed="false">
      <c r="A122" s="277" t="s">
        <v>52</v>
      </c>
      <c r="B122" s="278" t="s">
        <v>1136</v>
      </c>
      <c r="C122" s="279" t="s">
        <v>54</v>
      </c>
      <c r="D122" s="279" t="s">
        <v>55</v>
      </c>
      <c r="E122" s="280" t="s">
        <v>56</v>
      </c>
      <c r="F122" s="280" t="s">
        <v>57</v>
      </c>
      <c r="G122" s="281" t="s">
        <v>1137</v>
      </c>
    </row>
    <row r="123" customFormat="false" ht="12.75" hidden="false" customHeight="false" outlineLevel="0" collapsed="false">
      <c r="A123" s="282" t="s">
        <v>1193</v>
      </c>
      <c r="B123" s="283" t="s">
        <v>1194</v>
      </c>
      <c r="C123" s="314"/>
      <c r="D123" s="285" t="s">
        <v>1195</v>
      </c>
      <c r="E123" s="286" t="n">
        <v>1</v>
      </c>
      <c r="F123" s="287"/>
      <c r="G123" s="288"/>
    </row>
    <row r="124" customFormat="false" ht="12.75" hidden="false" customHeight="false" outlineLevel="0" collapsed="false">
      <c r="A124" s="289"/>
      <c r="B124" s="290" t="n">
        <v>14057</v>
      </c>
      <c r="C124" s="99" t="s">
        <v>1196</v>
      </c>
      <c r="D124" s="291" t="s">
        <v>690</v>
      </c>
      <c r="E124" s="315" t="n">
        <v>1</v>
      </c>
      <c r="F124" s="316"/>
      <c r="G124" s="292" t="n">
        <f aca="false">E124*F124</f>
        <v>0</v>
      </c>
    </row>
    <row r="125" customFormat="false" ht="12.75" hidden="false" customHeight="false" outlineLevel="0" collapsed="false">
      <c r="A125" s="289"/>
      <c r="B125" s="293" t="n">
        <v>88264</v>
      </c>
      <c r="C125" s="190" t="s">
        <v>1197</v>
      </c>
      <c r="D125" s="317" t="s">
        <v>1198</v>
      </c>
      <c r="E125" s="315" t="n">
        <v>0.5</v>
      </c>
      <c r="F125" s="315"/>
      <c r="G125" s="292" t="n">
        <f aca="false">E125*F125</f>
        <v>0</v>
      </c>
    </row>
    <row r="126" customFormat="false" ht="12.75" hidden="false" customHeight="false" outlineLevel="0" collapsed="false">
      <c r="A126" s="289"/>
      <c r="B126" s="293" t="n">
        <v>88247</v>
      </c>
      <c r="C126" s="190" t="s">
        <v>1197</v>
      </c>
      <c r="D126" s="317" t="s">
        <v>1199</v>
      </c>
      <c r="E126" s="315" t="n">
        <v>0.3</v>
      </c>
      <c r="F126" s="315"/>
      <c r="G126" s="292" t="n">
        <f aca="false">E126*F126</f>
        <v>0</v>
      </c>
    </row>
    <row r="127" customFormat="false" ht="21" hidden="false" customHeight="false" outlineLevel="0" collapsed="false">
      <c r="A127" s="295"/>
      <c r="B127" s="296"/>
      <c r="C127" s="297"/>
      <c r="D127" s="318" t="s">
        <v>1200</v>
      </c>
      <c r="E127" s="299"/>
      <c r="F127" s="299"/>
      <c r="G127" s="300" t="n">
        <f aca="false">G124+G125+G126</f>
        <v>0</v>
      </c>
    </row>
    <row r="128" customFormat="false" ht="21" hidden="false" customHeight="false" outlineLevel="0" collapsed="false">
      <c r="A128" s="301"/>
      <c r="B128" s="302"/>
      <c r="C128" s="303"/>
      <c r="D128" s="304"/>
      <c r="E128" s="305"/>
      <c r="F128" s="305"/>
      <c r="G128" s="305"/>
    </row>
    <row r="129" customFormat="false" ht="33.75" hidden="false" customHeight="false" outlineLevel="0" collapsed="false">
      <c r="A129" s="282" t="s">
        <v>1193</v>
      </c>
      <c r="B129" s="283" t="s">
        <v>736</v>
      </c>
      <c r="C129" s="314"/>
      <c r="D129" s="319" t="s">
        <v>737</v>
      </c>
      <c r="E129" s="286"/>
      <c r="F129" s="287"/>
      <c r="G129" s="288"/>
    </row>
    <row r="130" customFormat="false" ht="33.75" hidden="false" customHeight="false" outlineLevel="0" collapsed="false">
      <c r="A130" s="289"/>
      <c r="B130" s="320" t="n">
        <v>12038</v>
      </c>
      <c r="C130" s="99" t="s">
        <v>1196</v>
      </c>
      <c r="D130" s="291" t="s">
        <v>737</v>
      </c>
      <c r="E130" s="315" t="n">
        <v>1</v>
      </c>
      <c r="F130" s="218"/>
      <c r="G130" s="292" t="n">
        <f aca="false">E130*F130</f>
        <v>0</v>
      </c>
    </row>
    <row r="131" customFormat="false" ht="12.75" hidden="false" customHeight="false" outlineLevel="0" collapsed="false">
      <c r="A131" s="289"/>
      <c r="B131" s="293" t="n">
        <v>88264</v>
      </c>
      <c r="C131" s="190" t="s">
        <v>1197</v>
      </c>
      <c r="D131" s="317" t="s">
        <v>1198</v>
      </c>
      <c r="E131" s="315" t="n">
        <v>0.5</v>
      </c>
      <c r="F131" s="315"/>
      <c r="G131" s="292" t="n">
        <f aca="false">E131*F131</f>
        <v>0</v>
      </c>
    </row>
    <row r="132" customFormat="false" ht="12.75" hidden="false" customHeight="false" outlineLevel="0" collapsed="false">
      <c r="A132" s="289"/>
      <c r="B132" s="293" t="n">
        <v>88247</v>
      </c>
      <c r="C132" s="190" t="s">
        <v>1197</v>
      </c>
      <c r="D132" s="317" t="s">
        <v>1199</v>
      </c>
      <c r="E132" s="315" t="n">
        <v>0.25</v>
      </c>
      <c r="F132" s="315"/>
      <c r="G132" s="292" t="n">
        <f aca="false">E132*F132</f>
        <v>0</v>
      </c>
    </row>
    <row r="133" customFormat="false" ht="26.25" hidden="false" customHeight="false" outlineLevel="0" collapsed="false">
      <c r="A133" s="295"/>
      <c r="B133" s="296"/>
      <c r="C133" s="297"/>
      <c r="D133" s="318" t="s">
        <v>1201</v>
      </c>
      <c r="E133" s="299"/>
      <c r="F133" s="299"/>
      <c r="G133" s="300" t="n">
        <f aca="false">G130+G131+G132</f>
        <v>0</v>
      </c>
    </row>
    <row r="134" customFormat="false" ht="21" hidden="false" customHeight="false" outlineLevel="0" collapsed="false">
      <c r="A134" s="321"/>
      <c r="B134" s="322"/>
      <c r="C134" s="323"/>
      <c r="D134" s="324"/>
      <c r="E134" s="325"/>
      <c r="F134" s="325"/>
      <c r="G134" s="325"/>
    </row>
    <row r="135" customFormat="false" ht="33.75" hidden="false" customHeight="false" outlineLevel="0" collapsed="false">
      <c r="A135" s="282" t="s">
        <v>1202</v>
      </c>
      <c r="B135" s="283" t="s">
        <v>739</v>
      </c>
      <c r="C135" s="314"/>
      <c r="D135" s="319" t="s">
        <v>740</v>
      </c>
      <c r="E135" s="286" t="n">
        <v>1</v>
      </c>
      <c r="F135" s="287"/>
      <c r="G135" s="288"/>
    </row>
    <row r="136" customFormat="false" ht="33.75" hidden="false" customHeight="false" outlineLevel="0" collapsed="false">
      <c r="A136" s="289"/>
      <c r="B136" s="320" t="n">
        <v>39758</v>
      </c>
      <c r="C136" s="99" t="s">
        <v>1196</v>
      </c>
      <c r="D136" s="291" t="s">
        <v>737</v>
      </c>
      <c r="E136" s="315" t="n">
        <v>1</v>
      </c>
      <c r="F136" s="218"/>
      <c r="G136" s="292" t="n">
        <f aca="false">E136*F136</f>
        <v>0</v>
      </c>
    </row>
    <row r="137" customFormat="false" ht="12.75" hidden="false" customHeight="false" outlineLevel="0" collapsed="false">
      <c r="A137" s="289"/>
      <c r="B137" s="293" t="n">
        <v>88264</v>
      </c>
      <c r="C137" s="190" t="s">
        <v>1197</v>
      </c>
      <c r="D137" s="317" t="s">
        <v>1198</v>
      </c>
      <c r="E137" s="315" t="n">
        <v>0.45</v>
      </c>
      <c r="F137" s="315"/>
      <c r="G137" s="292" t="n">
        <f aca="false">E137*F137</f>
        <v>0</v>
      </c>
    </row>
    <row r="138" customFormat="false" ht="12.75" hidden="false" customHeight="false" outlineLevel="0" collapsed="false">
      <c r="A138" s="289"/>
      <c r="B138" s="293" t="n">
        <v>88247</v>
      </c>
      <c r="C138" s="190" t="s">
        <v>1197</v>
      </c>
      <c r="D138" s="317" t="s">
        <v>1199</v>
      </c>
      <c r="E138" s="315" t="n">
        <v>0.25</v>
      </c>
      <c r="F138" s="315"/>
      <c r="G138" s="292" t="n">
        <f aca="false">E138*F138</f>
        <v>0</v>
      </c>
    </row>
    <row r="139" customFormat="false" ht="26.25" hidden="false" customHeight="false" outlineLevel="0" collapsed="false">
      <c r="A139" s="295"/>
      <c r="B139" s="296"/>
      <c r="C139" s="297"/>
      <c r="D139" s="318" t="s">
        <v>1203</v>
      </c>
      <c r="E139" s="299"/>
      <c r="F139" s="299"/>
      <c r="G139" s="300" t="n">
        <f aca="false">G136+G137+G138</f>
        <v>0</v>
      </c>
    </row>
    <row r="140" customFormat="false" ht="21" hidden="false" customHeight="false" outlineLevel="0" collapsed="false">
      <c r="A140" s="321"/>
      <c r="B140" s="322"/>
      <c r="C140" s="323"/>
      <c r="D140" s="324"/>
      <c r="E140" s="325"/>
      <c r="F140" s="325"/>
      <c r="G140" s="325"/>
    </row>
    <row r="141" customFormat="false" ht="33.75" hidden="false" customHeight="false" outlineLevel="0" collapsed="false">
      <c r="A141" s="282" t="s">
        <v>1204</v>
      </c>
      <c r="B141" s="283" t="s">
        <v>742</v>
      </c>
      <c r="C141" s="314"/>
      <c r="D141" s="319" t="s">
        <v>743</v>
      </c>
      <c r="E141" s="286" t="n">
        <v>1</v>
      </c>
      <c r="F141" s="287"/>
      <c r="G141" s="288"/>
    </row>
    <row r="142" customFormat="false" ht="33.75" hidden="false" customHeight="false" outlineLevel="0" collapsed="false">
      <c r="A142" s="289"/>
      <c r="B142" s="320" t="n">
        <v>39761</v>
      </c>
      <c r="C142" s="99" t="s">
        <v>1196</v>
      </c>
      <c r="D142" s="291" t="s">
        <v>737</v>
      </c>
      <c r="E142" s="315" t="n">
        <v>1</v>
      </c>
      <c r="F142" s="218"/>
      <c r="G142" s="292" t="n">
        <f aca="false">E142*F142</f>
        <v>0</v>
      </c>
    </row>
    <row r="143" customFormat="false" ht="12.75" hidden="false" customHeight="false" outlineLevel="0" collapsed="false">
      <c r="A143" s="289"/>
      <c r="B143" s="293" t="n">
        <v>88264</v>
      </c>
      <c r="C143" s="190" t="s">
        <v>1197</v>
      </c>
      <c r="D143" s="317" t="s">
        <v>1198</v>
      </c>
      <c r="E143" s="315" t="n">
        <v>0.55</v>
      </c>
      <c r="F143" s="315"/>
      <c r="G143" s="292" t="n">
        <f aca="false">E143*F143</f>
        <v>0</v>
      </c>
    </row>
    <row r="144" customFormat="false" ht="12.75" hidden="false" customHeight="false" outlineLevel="0" collapsed="false">
      <c r="A144" s="289"/>
      <c r="B144" s="293" t="n">
        <v>88247</v>
      </c>
      <c r="C144" s="190" t="s">
        <v>1197</v>
      </c>
      <c r="D144" s="317" t="s">
        <v>1199</v>
      </c>
      <c r="E144" s="315" t="n">
        <v>0.25</v>
      </c>
      <c r="F144" s="315"/>
      <c r="G144" s="292" t="n">
        <f aca="false">E144*F144</f>
        <v>0</v>
      </c>
    </row>
    <row r="145" customFormat="false" ht="26.25" hidden="false" customHeight="false" outlineLevel="0" collapsed="false">
      <c r="A145" s="295"/>
      <c r="B145" s="296"/>
      <c r="C145" s="297"/>
      <c r="D145" s="318" t="s">
        <v>1205</v>
      </c>
      <c r="E145" s="299"/>
      <c r="F145" s="299"/>
      <c r="G145" s="300" t="n">
        <f aca="false">G142+G143+G144</f>
        <v>0</v>
      </c>
    </row>
    <row r="146" customFormat="false" ht="21" hidden="false" customHeight="false" outlineLevel="0" collapsed="false">
      <c r="A146" s="321"/>
      <c r="B146" s="322"/>
      <c r="C146" s="323"/>
      <c r="D146" s="324"/>
      <c r="E146" s="325"/>
      <c r="F146" s="325"/>
      <c r="G146" s="325"/>
    </row>
    <row r="147" customFormat="false" ht="12.75" hidden="false" customHeight="false" outlineLevel="0" collapsed="false">
      <c r="A147" s="282" t="s">
        <v>1206</v>
      </c>
      <c r="B147" s="283" t="s">
        <v>1207</v>
      </c>
      <c r="C147" s="314"/>
      <c r="D147" s="319" t="str">
        <f aca="false">[4]Sintetico!$D$138</f>
        <v>MONTAGEM DE QUADRO ELÉTRICO 800X600X250</v>
      </c>
      <c r="E147" s="286" t="n">
        <v>1</v>
      </c>
      <c r="F147" s="287"/>
      <c r="G147" s="288"/>
    </row>
    <row r="148" customFormat="false" ht="12.75" hidden="false" customHeight="false" outlineLevel="0" collapsed="false">
      <c r="A148" s="289"/>
      <c r="B148" s="293" t="n">
        <v>88264</v>
      </c>
      <c r="C148" s="190" t="s">
        <v>1197</v>
      </c>
      <c r="D148" s="317" t="s">
        <v>1208</v>
      </c>
      <c r="E148" s="315" t="n">
        <v>5</v>
      </c>
      <c r="F148" s="315"/>
      <c r="G148" s="292" t="n">
        <f aca="false">E148*F148</f>
        <v>0</v>
      </c>
    </row>
    <row r="149" customFormat="false" ht="12.75" hidden="false" customHeight="false" outlineLevel="0" collapsed="false">
      <c r="A149" s="289"/>
      <c r="B149" s="293" t="n">
        <v>88247</v>
      </c>
      <c r="C149" s="190" t="s">
        <v>1197</v>
      </c>
      <c r="D149" s="317" t="s">
        <v>1199</v>
      </c>
      <c r="E149" s="315" t="n">
        <v>2.5</v>
      </c>
      <c r="F149" s="315"/>
      <c r="G149" s="292" t="n">
        <f aca="false">E149*F149</f>
        <v>0</v>
      </c>
    </row>
    <row r="150" customFormat="false" ht="51.75" hidden="false" customHeight="false" outlineLevel="0" collapsed="false">
      <c r="A150" s="295"/>
      <c r="B150" s="296"/>
      <c r="C150" s="297"/>
      <c r="D150" s="318" t="s">
        <v>1209</v>
      </c>
      <c r="E150" s="299"/>
      <c r="F150" s="299"/>
      <c r="G150" s="300" t="n">
        <f aca="false">G148+G149</f>
        <v>0</v>
      </c>
    </row>
    <row r="151" customFormat="false" ht="13.5" hidden="false" customHeight="false" outlineLevel="0" collapsed="false">
      <c r="A151" s="326"/>
      <c r="B151" s="327"/>
      <c r="C151" s="328"/>
      <c r="D151" s="329"/>
      <c r="E151" s="330"/>
      <c r="F151" s="330"/>
      <c r="G151" s="331"/>
    </row>
    <row r="152" customFormat="false" ht="22.5" hidden="false" customHeight="false" outlineLevel="0" collapsed="false">
      <c r="A152" s="282" t="s">
        <v>1210</v>
      </c>
      <c r="B152" s="283" t="s">
        <v>1211</v>
      </c>
      <c r="C152" s="314"/>
      <c r="D152" s="319" t="s">
        <v>1212</v>
      </c>
      <c r="E152" s="286" t="n">
        <v>1</v>
      </c>
      <c r="F152" s="287"/>
      <c r="G152" s="288"/>
    </row>
    <row r="153" customFormat="false" ht="12.75" hidden="false" customHeight="false" outlineLevel="0" collapsed="false">
      <c r="A153" s="332"/>
      <c r="B153" s="333" t="n">
        <v>39391</v>
      </c>
      <c r="C153" s="334"/>
      <c r="D153" s="335" t="s">
        <v>1213</v>
      </c>
      <c r="E153" s="336" t="n">
        <v>1</v>
      </c>
      <c r="F153" s="337"/>
      <c r="G153" s="292" t="n">
        <f aca="false">E153*F153</f>
        <v>0</v>
      </c>
    </row>
    <row r="154" customFormat="false" ht="12.75" hidden="false" customHeight="false" outlineLevel="0" collapsed="false">
      <c r="A154" s="289"/>
      <c r="B154" s="293" t="n">
        <v>88264</v>
      </c>
      <c r="C154" s="190" t="s">
        <v>1197</v>
      </c>
      <c r="D154" s="317" t="s">
        <v>1198</v>
      </c>
      <c r="E154" s="315" t="n">
        <v>0.5</v>
      </c>
      <c r="F154" s="315"/>
      <c r="G154" s="292" t="n">
        <f aca="false">E154*F154</f>
        <v>0</v>
      </c>
    </row>
    <row r="155" customFormat="false" ht="12.75" hidden="false" customHeight="false" outlineLevel="0" collapsed="false">
      <c r="A155" s="289"/>
      <c r="B155" s="293" t="n">
        <v>88247</v>
      </c>
      <c r="C155" s="190" t="s">
        <v>1197</v>
      </c>
      <c r="D155" s="317" t="s">
        <v>1199</v>
      </c>
      <c r="E155" s="315" t="n">
        <v>0.5</v>
      </c>
      <c r="F155" s="315"/>
      <c r="G155" s="292" t="n">
        <f aca="false">E155*F155</f>
        <v>0</v>
      </c>
    </row>
    <row r="156" customFormat="false" ht="39" hidden="false" customHeight="false" outlineLevel="0" collapsed="false">
      <c r="A156" s="295"/>
      <c r="B156" s="296"/>
      <c r="C156" s="297"/>
      <c r="D156" s="318" t="s">
        <v>1214</v>
      </c>
      <c r="E156" s="299"/>
      <c r="F156" s="299"/>
      <c r="G156" s="300" t="n">
        <f aca="false">G153+G154+G155</f>
        <v>0</v>
      </c>
    </row>
    <row r="157" customFormat="false" ht="13.5" hidden="false" customHeight="false" outlineLevel="0" collapsed="false">
      <c r="A157" s="326"/>
      <c r="B157" s="327"/>
      <c r="C157" s="328"/>
      <c r="D157" s="329"/>
      <c r="E157" s="330"/>
      <c r="F157" s="330"/>
      <c r="G157" s="331"/>
    </row>
    <row r="158" customFormat="false" ht="22.5" hidden="false" customHeight="false" outlineLevel="0" collapsed="false">
      <c r="A158" s="282" t="s">
        <v>1215</v>
      </c>
      <c r="B158" s="283" t="s">
        <v>848</v>
      </c>
      <c r="C158" s="314"/>
      <c r="D158" s="319" t="s">
        <v>849</v>
      </c>
      <c r="E158" s="338" t="n">
        <v>1</v>
      </c>
      <c r="F158" s="339"/>
      <c r="G158" s="340"/>
    </row>
    <row r="159" customFormat="false" ht="22.5" hidden="false" customHeight="false" outlineLevel="0" collapsed="false">
      <c r="A159" s="332"/>
      <c r="B159" s="333" t="n">
        <v>38785</v>
      </c>
      <c r="C159" s="334"/>
      <c r="D159" s="335" t="s">
        <v>1216</v>
      </c>
      <c r="E159" s="336" t="n">
        <v>1</v>
      </c>
      <c r="F159" s="337"/>
      <c r="G159" s="292" t="n">
        <v>0</v>
      </c>
    </row>
    <row r="160" customFormat="false" ht="12.75" hidden="false" customHeight="false" outlineLevel="0" collapsed="false">
      <c r="A160" s="289"/>
      <c r="B160" s="293" t="n">
        <v>88264</v>
      </c>
      <c r="C160" s="190" t="s">
        <v>1197</v>
      </c>
      <c r="D160" s="317" t="s">
        <v>1198</v>
      </c>
      <c r="E160" s="315" t="n">
        <v>0.25</v>
      </c>
      <c r="F160" s="315"/>
      <c r="G160" s="292" t="n">
        <f aca="false">E160*F160</f>
        <v>0</v>
      </c>
    </row>
    <row r="161" customFormat="false" ht="12.75" hidden="false" customHeight="false" outlineLevel="0" collapsed="false">
      <c r="A161" s="289"/>
      <c r="B161" s="293" t="n">
        <v>88247</v>
      </c>
      <c r="C161" s="190" t="s">
        <v>1197</v>
      </c>
      <c r="D161" s="317" t="s">
        <v>1199</v>
      </c>
      <c r="E161" s="315" t="n">
        <v>0.15</v>
      </c>
      <c r="F161" s="315"/>
      <c r="G161" s="292" t="n">
        <f aca="false">E161*F161</f>
        <v>0</v>
      </c>
    </row>
    <row r="162" customFormat="false" ht="26.25" hidden="false" customHeight="false" outlineLevel="0" collapsed="false">
      <c r="A162" s="295"/>
      <c r="B162" s="296"/>
      <c r="C162" s="297"/>
      <c r="D162" s="318" t="s">
        <v>1217</v>
      </c>
      <c r="E162" s="299"/>
      <c r="F162" s="299"/>
      <c r="G162" s="300" t="n">
        <f aca="false">G159+G160+G161</f>
        <v>0</v>
      </c>
    </row>
    <row r="163" customFormat="false" ht="13.5" hidden="false" customHeight="false" outlineLevel="0" collapsed="false">
      <c r="A163" s="341"/>
      <c r="B163" s="342"/>
      <c r="C163" s="343"/>
      <c r="D163" s="317"/>
      <c r="E163" s="344"/>
      <c r="F163" s="344"/>
      <c r="G163" s="345"/>
    </row>
    <row r="164" customFormat="false" ht="22.5" hidden="false" customHeight="false" outlineLevel="0" collapsed="false">
      <c r="A164" s="282" t="s">
        <v>1218</v>
      </c>
      <c r="B164" s="283" t="s">
        <v>851</v>
      </c>
      <c r="C164" s="314"/>
      <c r="D164" s="319" t="s">
        <v>1219</v>
      </c>
      <c r="E164" s="338" t="n">
        <v>1</v>
      </c>
      <c r="F164" s="339"/>
      <c r="G164" s="340"/>
    </row>
    <row r="165" customFormat="false" ht="22.5" hidden="false" customHeight="false" outlineLevel="0" collapsed="false">
      <c r="A165" s="332"/>
      <c r="B165" s="333" t="n">
        <v>38786</v>
      </c>
      <c r="C165" s="334"/>
      <c r="D165" s="335" t="s">
        <v>1220</v>
      </c>
      <c r="E165" s="336" t="n">
        <v>1</v>
      </c>
      <c r="F165" s="337"/>
      <c r="G165" s="292" t="n">
        <f aca="false">E165*F165</f>
        <v>0</v>
      </c>
    </row>
    <row r="166" customFormat="false" ht="12.75" hidden="false" customHeight="false" outlineLevel="0" collapsed="false">
      <c r="A166" s="289"/>
      <c r="B166" s="293" t="n">
        <v>88264</v>
      </c>
      <c r="C166" s="190" t="s">
        <v>1197</v>
      </c>
      <c r="D166" s="317" t="s">
        <v>1198</v>
      </c>
      <c r="E166" s="315" t="n">
        <v>0.25</v>
      </c>
      <c r="F166" s="315"/>
      <c r="G166" s="292" t="n">
        <f aca="false">E166*F166</f>
        <v>0</v>
      </c>
    </row>
    <row r="167" customFormat="false" ht="12.75" hidden="false" customHeight="false" outlineLevel="0" collapsed="false">
      <c r="A167" s="289"/>
      <c r="B167" s="293" t="n">
        <v>88247</v>
      </c>
      <c r="C167" s="190" t="s">
        <v>1197</v>
      </c>
      <c r="D167" s="317" t="s">
        <v>1199</v>
      </c>
      <c r="E167" s="315" t="n">
        <v>0.15</v>
      </c>
      <c r="F167" s="315"/>
      <c r="G167" s="292" t="n">
        <f aca="false">E167*F167</f>
        <v>0</v>
      </c>
    </row>
    <row r="168" customFormat="false" ht="26.25" hidden="false" customHeight="false" outlineLevel="0" collapsed="false">
      <c r="A168" s="295"/>
      <c r="B168" s="296"/>
      <c r="C168" s="297"/>
      <c r="D168" s="318" t="s">
        <v>1221</v>
      </c>
      <c r="E168" s="299"/>
      <c r="F168" s="299"/>
      <c r="G168" s="300" t="n">
        <f aca="false">G165+G166+G167</f>
        <v>0</v>
      </c>
    </row>
    <row r="169" customFormat="false" ht="21" hidden="false" customHeight="false" outlineLevel="0" collapsed="false">
      <c r="A169" s="346"/>
      <c r="B169" s="347"/>
      <c r="C169" s="348"/>
      <c r="D169" s="349"/>
      <c r="E169" s="350"/>
      <c r="F169" s="350"/>
      <c r="G169" s="351"/>
    </row>
    <row r="170" customFormat="false" ht="22.5" hidden="false" customHeight="false" outlineLevel="0" collapsed="false">
      <c r="A170" s="282" t="s">
        <v>1222</v>
      </c>
      <c r="B170" s="283" t="s">
        <v>916</v>
      </c>
      <c r="C170" s="314"/>
      <c r="D170" s="319" t="s">
        <v>1223</v>
      </c>
      <c r="E170" s="338" t="n">
        <v>1</v>
      </c>
      <c r="F170" s="339"/>
      <c r="G170" s="340"/>
    </row>
    <row r="171" customFormat="false" ht="12.75" hidden="false" customHeight="false" outlineLevel="0" collapsed="false">
      <c r="A171" s="332"/>
      <c r="B171" s="293" t="n">
        <v>88266</v>
      </c>
      <c r="C171" s="334"/>
      <c r="D171" s="317" t="s">
        <v>1224</v>
      </c>
      <c r="E171" s="352" t="n">
        <v>3</v>
      </c>
      <c r="F171" s="353"/>
      <c r="G171" s="292" t="n">
        <f aca="false">E171*F171</f>
        <v>0</v>
      </c>
    </row>
    <row r="172" customFormat="false" ht="12.75" hidden="false" customHeight="false" outlineLevel="0" collapsed="false">
      <c r="A172" s="332"/>
      <c r="B172" s="293" t="n">
        <v>88264</v>
      </c>
      <c r="C172" s="190" t="s">
        <v>1197</v>
      </c>
      <c r="D172" s="317" t="s">
        <v>1198</v>
      </c>
      <c r="E172" s="315" t="n">
        <v>30</v>
      </c>
      <c r="F172" s="315"/>
      <c r="G172" s="292" t="n">
        <f aca="false">E172*F172</f>
        <v>0</v>
      </c>
    </row>
    <row r="173" customFormat="false" ht="12.75" hidden="false" customHeight="false" outlineLevel="0" collapsed="false">
      <c r="A173" s="332"/>
      <c r="B173" s="293" t="n">
        <v>88247</v>
      </c>
      <c r="C173" s="190" t="s">
        <v>1197</v>
      </c>
      <c r="D173" s="317" t="s">
        <v>1199</v>
      </c>
      <c r="E173" s="315" t="n">
        <v>60</v>
      </c>
      <c r="F173" s="315"/>
      <c r="G173" s="292" t="n">
        <f aca="false">E173*F173</f>
        <v>0</v>
      </c>
    </row>
    <row r="174" customFormat="false" ht="12.75" hidden="false" customHeight="false" outlineLevel="0" collapsed="false">
      <c r="A174" s="289"/>
      <c r="B174" s="293" t="n">
        <v>88309</v>
      </c>
      <c r="C174" s="190" t="s">
        <v>1197</v>
      </c>
      <c r="D174" s="317" t="s">
        <v>1225</v>
      </c>
      <c r="E174" s="315" t="n">
        <v>4</v>
      </c>
      <c r="F174" s="315"/>
      <c r="G174" s="292" t="n">
        <f aca="false">E174*F174</f>
        <v>0</v>
      </c>
    </row>
    <row r="175" customFormat="false" ht="12.75" hidden="false" customHeight="false" outlineLevel="0" collapsed="false">
      <c r="A175" s="289"/>
      <c r="B175" s="293" t="n">
        <v>88242</v>
      </c>
      <c r="C175" s="190" t="s">
        <v>1197</v>
      </c>
      <c r="D175" s="317" t="s">
        <v>1226</v>
      </c>
      <c r="E175" s="315" t="n">
        <v>4</v>
      </c>
      <c r="F175" s="315"/>
      <c r="G175" s="292" t="n">
        <f aca="false">E175*F175</f>
        <v>0</v>
      </c>
    </row>
    <row r="176" customFormat="false" ht="26.25" hidden="false" customHeight="false" outlineLevel="0" collapsed="false">
      <c r="A176" s="295"/>
      <c r="B176" s="296"/>
      <c r="C176" s="297"/>
      <c r="D176" s="318" t="s">
        <v>1227</v>
      </c>
      <c r="E176" s="299"/>
      <c r="F176" s="299"/>
      <c r="G176" s="300" t="n">
        <f aca="false">G171+G172+G173+G174+G175</f>
        <v>0</v>
      </c>
    </row>
    <row r="177" customFormat="false" ht="13.5" hidden="false" customHeight="false" outlineLevel="0" collapsed="false">
      <c r="A177" s="354"/>
      <c r="B177" s="355"/>
      <c r="C177" s="356"/>
      <c r="D177" s="357"/>
      <c r="E177" s="315"/>
      <c r="F177" s="315"/>
      <c r="G177" s="358"/>
    </row>
    <row r="178" customFormat="false" ht="12.75" hidden="false" customHeight="false" outlineLevel="0" collapsed="false">
      <c r="A178" s="282" t="s">
        <v>312</v>
      </c>
      <c r="B178" s="283" t="s">
        <v>927</v>
      </c>
      <c r="C178" s="314"/>
      <c r="D178" s="319" t="s">
        <v>928</v>
      </c>
      <c r="E178" s="338" t="n">
        <v>1</v>
      </c>
      <c r="F178" s="339"/>
      <c r="G178" s="340"/>
    </row>
    <row r="179" customFormat="false" ht="12.75" hidden="false" customHeight="false" outlineLevel="0" collapsed="false">
      <c r="A179" s="332"/>
      <c r="B179" s="333" t="n">
        <v>9258</v>
      </c>
      <c r="C179" s="334" t="s">
        <v>129</v>
      </c>
      <c r="D179" s="335" t="s">
        <v>928</v>
      </c>
      <c r="E179" s="336" t="n">
        <v>1</v>
      </c>
      <c r="F179" s="337"/>
      <c r="G179" s="292" t="n">
        <f aca="false">E179*F179</f>
        <v>0</v>
      </c>
    </row>
    <row r="180" customFormat="false" ht="12.75" hidden="false" customHeight="false" outlineLevel="0" collapsed="false">
      <c r="A180" s="289"/>
      <c r="B180" s="293" t="n">
        <v>88264</v>
      </c>
      <c r="C180" s="190" t="s">
        <v>1197</v>
      </c>
      <c r="D180" s="317" t="s">
        <v>1198</v>
      </c>
      <c r="E180" s="315" t="n">
        <v>0.05</v>
      </c>
      <c r="F180" s="315"/>
      <c r="G180" s="292" t="n">
        <f aca="false">E180*F180</f>
        <v>0</v>
      </c>
    </row>
    <row r="181" customFormat="false" ht="12.75" hidden="false" customHeight="false" outlineLevel="0" collapsed="false">
      <c r="A181" s="289"/>
      <c r="B181" s="293" t="n">
        <v>88247</v>
      </c>
      <c r="C181" s="190" t="s">
        <v>1197</v>
      </c>
      <c r="D181" s="317" t="s">
        <v>1199</v>
      </c>
      <c r="E181" s="315" t="n">
        <v>0.05</v>
      </c>
      <c r="F181" s="315"/>
      <c r="G181" s="292" t="n">
        <f aca="false">E181*F181</f>
        <v>0</v>
      </c>
    </row>
    <row r="182" customFormat="false" ht="26.25" hidden="false" customHeight="false" outlineLevel="0" collapsed="false">
      <c r="A182" s="295"/>
      <c r="B182" s="296"/>
      <c r="C182" s="297"/>
      <c r="D182" s="318" t="s">
        <v>1221</v>
      </c>
      <c r="E182" s="299"/>
      <c r="F182" s="299"/>
      <c r="G182" s="300" t="n">
        <f aca="false">G179+G180+G181</f>
        <v>0</v>
      </c>
    </row>
    <row r="183" customFormat="false" ht="13.5" hidden="false" customHeight="false" outlineLevel="0" collapsed="false">
      <c r="A183" s="341"/>
      <c r="B183" s="342"/>
      <c r="C183" s="343"/>
      <c r="D183" s="317"/>
      <c r="E183" s="344"/>
      <c r="F183" s="344"/>
      <c r="G183" s="345"/>
    </row>
    <row r="184" customFormat="false" ht="12.75" hidden="false" customHeight="false" outlineLevel="0" collapsed="false">
      <c r="A184" s="282" t="s">
        <v>314</v>
      </c>
      <c r="B184" s="283" t="s">
        <v>930</v>
      </c>
      <c r="C184" s="314"/>
      <c r="D184" s="319" t="s">
        <v>928</v>
      </c>
      <c r="E184" s="338" t="n">
        <v>1</v>
      </c>
      <c r="F184" s="339"/>
      <c r="G184" s="340"/>
    </row>
    <row r="185" customFormat="false" ht="12.75" hidden="false" customHeight="false" outlineLevel="0" collapsed="false">
      <c r="A185" s="332"/>
      <c r="B185" s="333" t="n">
        <v>34627</v>
      </c>
      <c r="C185" s="334" t="s">
        <v>129</v>
      </c>
      <c r="D185" s="335" t="s">
        <v>931</v>
      </c>
      <c r="E185" s="336" t="n">
        <v>1</v>
      </c>
      <c r="F185" s="337"/>
      <c r="G185" s="292" t="n">
        <f aca="false">E185*F185</f>
        <v>0</v>
      </c>
    </row>
    <row r="186" customFormat="false" ht="12.75" hidden="false" customHeight="false" outlineLevel="0" collapsed="false">
      <c r="A186" s="289"/>
      <c r="B186" s="293" t="n">
        <v>88264</v>
      </c>
      <c r="C186" s="190" t="s">
        <v>1197</v>
      </c>
      <c r="D186" s="317" t="s">
        <v>1198</v>
      </c>
      <c r="E186" s="315" t="n">
        <v>0.07</v>
      </c>
      <c r="F186" s="315"/>
      <c r="G186" s="292" t="n">
        <f aca="false">E186*F186</f>
        <v>0</v>
      </c>
    </row>
    <row r="187" customFormat="false" ht="12.75" hidden="false" customHeight="false" outlineLevel="0" collapsed="false">
      <c r="A187" s="289"/>
      <c r="B187" s="293" t="n">
        <v>88247</v>
      </c>
      <c r="C187" s="190" t="s">
        <v>1197</v>
      </c>
      <c r="D187" s="317" t="s">
        <v>1199</v>
      </c>
      <c r="E187" s="315" t="n">
        <v>0.07</v>
      </c>
      <c r="F187" s="315"/>
      <c r="G187" s="292" t="n">
        <f aca="false">E187*F187</f>
        <v>0</v>
      </c>
    </row>
    <row r="188" customFormat="false" ht="26.25" hidden="false" customHeight="false" outlineLevel="0" collapsed="false">
      <c r="A188" s="295"/>
      <c r="B188" s="296"/>
      <c r="C188" s="297"/>
      <c r="D188" s="318" t="s">
        <v>1221</v>
      </c>
      <c r="E188" s="299"/>
      <c r="F188" s="299"/>
      <c r="G188" s="300" t="n">
        <f aca="false">G185+G186+G187</f>
        <v>0</v>
      </c>
    </row>
    <row r="189" customFormat="false" ht="21" hidden="false" customHeight="false" outlineLevel="0" collapsed="false">
      <c r="A189" s="346"/>
      <c r="B189" s="347"/>
      <c r="C189" s="348"/>
      <c r="D189" s="349"/>
      <c r="E189" s="350"/>
      <c r="F189" s="350"/>
      <c r="G189" s="351"/>
    </row>
    <row r="190" customFormat="false" ht="33.75" hidden="false" customHeight="false" outlineLevel="0" collapsed="false">
      <c r="A190" s="282" t="s">
        <v>1228</v>
      </c>
      <c r="B190" s="283" t="s">
        <v>1084</v>
      </c>
      <c r="C190" s="314"/>
      <c r="D190" s="319" t="s">
        <v>1085</v>
      </c>
      <c r="E190" s="286" t="n">
        <v>1</v>
      </c>
      <c r="F190" s="287"/>
      <c r="G190" s="288"/>
    </row>
    <row r="191" customFormat="false" ht="33.75" hidden="false" customHeight="false" outlineLevel="0" collapsed="false">
      <c r="A191" s="289"/>
      <c r="B191" s="320" t="n">
        <v>39756</v>
      </c>
      <c r="C191" s="99" t="s">
        <v>1196</v>
      </c>
      <c r="D191" s="291" t="s">
        <v>1085</v>
      </c>
      <c r="E191" s="315" t="n">
        <v>1</v>
      </c>
      <c r="F191" s="218"/>
      <c r="G191" s="292" t="n">
        <f aca="false">E191*F191</f>
        <v>0</v>
      </c>
    </row>
    <row r="192" customFormat="false" ht="12.75" hidden="false" customHeight="false" outlineLevel="0" collapsed="false">
      <c r="A192" s="289"/>
      <c r="B192" s="293" t="n">
        <v>88264</v>
      </c>
      <c r="C192" s="190" t="s">
        <v>1197</v>
      </c>
      <c r="D192" s="317" t="s">
        <v>1198</v>
      </c>
      <c r="E192" s="315" t="n">
        <v>0.4</v>
      </c>
      <c r="F192" s="315"/>
      <c r="G192" s="292" t="n">
        <f aca="false">E192*F192</f>
        <v>0</v>
      </c>
    </row>
    <row r="193" customFormat="false" ht="12.75" hidden="false" customHeight="false" outlineLevel="0" collapsed="false">
      <c r="A193" s="289"/>
      <c r="B193" s="293" t="n">
        <v>88247</v>
      </c>
      <c r="C193" s="190" t="s">
        <v>1197</v>
      </c>
      <c r="D193" s="317" t="s">
        <v>1199</v>
      </c>
      <c r="E193" s="315" t="n">
        <v>0.4</v>
      </c>
      <c r="F193" s="315"/>
      <c r="G193" s="292" t="n">
        <f aca="false">E193*F193</f>
        <v>0</v>
      </c>
    </row>
    <row r="194" customFormat="false" ht="26.25" hidden="false" customHeight="false" outlineLevel="0" collapsed="false">
      <c r="A194" s="295"/>
      <c r="B194" s="296"/>
      <c r="C194" s="297"/>
      <c r="D194" s="318" t="s">
        <v>1201</v>
      </c>
      <c r="E194" s="299"/>
      <c r="F194" s="299"/>
      <c r="G194" s="300" t="n">
        <f aca="false">G191+G192+G193</f>
        <v>0</v>
      </c>
    </row>
    <row r="199" s="30" customFormat="true" ht="12.75" hidden="false" customHeight="false" outlineLevel="0" collapsed="false">
      <c r="A199" s="77"/>
      <c r="B199" s="82" t="s">
        <v>45</v>
      </c>
      <c r="C199" s="82"/>
      <c r="D199" s="82"/>
      <c r="E199" s="82"/>
      <c r="F199" s="82"/>
      <c r="G199" s="262"/>
    </row>
    <row r="200" s="30" customFormat="true" ht="51.75" hidden="false" customHeight="true" outlineLevel="0" collapsed="false">
      <c r="A200" s="77"/>
      <c r="B200" s="83" t="s">
        <v>1134</v>
      </c>
      <c r="C200" s="83"/>
      <c r="D200" s="83"/>
      <c r="E200" s="83"/>
      <c r="F200" s="83"/>
      <c r="G200" s="83"/>
    </row>
  </sheetData>
  <mergeCells count="27">
    <mergeCell ref="A1:G5"/>
    <mergeCell ref="A6:G6"/>
    <mergeCell ref="A7:G7"/>
    <mergeCell ref="A8:G8"/>
    <mergeCell ref="A9:G9"/>
    <mergeCell ref="A10:C10"/>
    <mergeCell ref="D10:G10"/>
    <mergeCell ref="A11:G11"/>
    <mergeCell ref="A33:G33"/>
    <mergeCell ref="A41:G41"/>
    <mergeCell ref="A46:G46"/>
    <mergeCell ref="A54:G54"/>
    <mergeCell ref="A64:G64"/>
    <mergeCell ref="A74:G74"/>
    <mergeCell ref="A82:G82"/>
    <mergeCell ref="A88:G88"/>
    <mergeCell ref="A95:G95"/>
    <mergeCell ref="A100:G100"/>
    <mergeCell ref="A106:G106"/>
    <mergeCell ref="A112:G112"/>
    <mergeCell ref="A117:G117"/>
    <mergeCell ref="A118:G118"/>
    <mergeCell ref="A119:G119"/>
    <mergeCell ref="A120:G120"/>
    <mergeCell ref="A121:G121"/>
    <mergeCell ref="B199:F199"/>
    <mergeCell ref="B200:G2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B45" activeCellId="0" sqref="B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9" width="17.85"/>
    <col collapsed="false" customWidth="true" hidden="false" outlineLevel="0" max="2" min="2" style="360" width="59.56"/>
    <col collapsed="false" customWidth="true" hidden="true" outlineLevel="0" max="3" min="3" style="361" width="19.28"/>
    <col collapsed="false" customWidth="true" hidden="false" outlineLevel="0" max="4" min="4" style="361" width="17.85"/>
    <col collapsed="false" customWidth="true" hidden="false" outlineLevel="0" max="5" min="5" style="362" width="17.85"/>
    <col collapsed="false" customWidth="true" hidden="false" outlineLevel="0" max="6" min="6" style="363" width="17.85"/>
    <col collapsed="false" customWidth="true" hidden="false" outlineLevel="0" max="7" min="7" style="360" width="14.28"/>
    <col collapsed="false" customWidth="false" hidden="false" outlineLevel="0" max="257" min="8" style="360" width="9.14"/>
  </cols>
  <sheetData>
    <row r="1" s="367" customFormat="true" ht="24.95" hidden="false" customHeight="true" outlineLevel="0" collapsed="false">
      <c r="A1" s="364"/>
      <c r="B1" s="365"/>
      <c r="C1" s="365"/>
      <c r="D1" s="365"/>
      <c r="E1" s="365"/>
      <c r="F1" s="366"/>
    </row>
    <row r="2" s="367" customFormat="true" ht="24.95" hidden="false" customHeight="true" outlineLevel="0" collapsed="false">
      <c r="A2" s="368"/>
      <c r="B2" s="365"/>
      <c r="C2" s="365"/>
      <c r="D2" s="365"/>
      <c r="E2" s="365"/>
      <c r="F2" s="369"/>
    </row>
    <row r="3" s="371" customFormat="true" ht="15.75" hidden="false" customHeight="true" outlineLevel="0" collapsed="false">
      <c r="A3" s="370" t="s">
        <v>1229</v>
      </c>
      <c r="B3" s="370"/>
      <c r="C3" s="370"/>
      <c r="D3" s="370"/>
      <c r="E3" s="370"/>
      <c r="F3" s="370"/>
    </row>
    <row r="4" s="371" customFormat="true" ht="12.75" hidden="false" customHeight="false" outlineLevel="0" collapsed="false">
      <c r="A4" s="372" t="e">
        <f aca="false">#REF!</f>
        <v>#REF!</v>
      </c>
      <c r="B4" s="373"/>
      <c r="C4" s="373"/>
      <c r="D4" s="374"/>
      <c r="E4" s="375"/>
      <c r="F4" s="376"/>
    </row>
    <row r="5" s="371" customFormat="true" ht="12.75" hidden="false" customHeight="false" outlineLevel="0" collapsed="false">
      <c r="A5" s="377" t="e">
        <f aca="false">#REF!</f>
        <v>#REF!</v>
      </c>
      <c r="B5" s="373"/>
      <c r="C5" s="373"/>
      <c r="D5" s="375"/>
      <c r="E5" s="375"/>
      <c r="F5" s="376"/>
    </row>
    <row r="6" s="371" customFormat="true" ht="12.75" hidden="false" customHeight="false" outlineLevel="0" collapsed="false">
      <c r="A6" s="372" t="e">
        <f aca="false">#REF!</f>
        <v>#REF!</v>
      </c>
      <c r="B6" s="373"/>
      <c r="C6" s="378"/>
      <c r="D6" s="379"/>
      <c r="E6" s="380"/>
      <c r="F6" s="381"/>
    </row>
    <row r="7" s="371" customFormat="true" ht="15" hidden="false" customHeight="true" outlineLevel="0" collapsed="false">
      <c r="A7" s="382"/>
      <c r="B7" s="383"/>
      <c r="C7" s="384"/>
      <c r="D7" s="384"/>
      <c r="E7" s="384"/>
      <c r="F7" s="385"/>
    </row>
    <row r="8" s="371" customFormat="true" ht="15" hidden="false" customHeight="true" outlineLevel="0" collapsed="false">
      <c r="A8" s="386" t="s">
        <v>1230</v>
      </c>
      <c r="B8" s="387"/>
      <c r="C8" s="388"/>
      <c r="D8" s="388"/>
      <c r="E8" s="388"/>
      <c r="F8" s="389"/>
    </row>
    <row r="9" s="371" customFormat="true" ht="12.75" hidden="false" customHeight="true" outlineLevel="0" collapsed="false">
      <c r="A9" s="390" t="s">
        <v>52</v>
      </c>
      <c r="B9" s="391" t="s">
        <v>7</v>
      </c>
      <c r="C9" s="392" t="s">
        <v>1231</v>
      </c>
      <c r="D9" s="392" t="s">
        <v>14</v>
      </c>
      <c r="E9" s="393" t="s">
        <v>1232</v>
      </c>
      <c r="F9" s="392" t="s">
        <v>1233</v>
      </c>
    </row>
    <row r="10" s="371" customFormat="true" ht="12.75" hidden="false" customHeight="false" outlineLevel="0" collapsed="false">
      <c r="A10" s="390"/>
      <c r="B10" s="391"/>
      <c r="C10" s="392"/>
      <c r="D10" s="392"/>
      <c r="E10" s="394" t="e">
        <f aca="false">#REF!</f>
        <v>#REF!</v>
      </c>
      <c r="F10" s="392"/>
    </row>
    <row r="11" s="401" customFormat="true" ht="12.75" hidden="false" customHeight="false" outlineLevel="0" collapsed="false">
      <c r="A11" s="395" t="n">
        <v>1</v>
      </c>
      <c r="B11" s="396" t="e">
        <f aca="false">VLOOKUP(A11,#REF!,4,FALSE())</f>
        <v>#REF!</v>
      </c>
      <c r="C11" s="396" t="e">
        <f aca="false">#REF!</f>
        <v>#REF!</v>
      </c>
      <c r="D11" s="397" t="e">
        <f aca="false">C11/$C$32</f>
        <v>#REF!</v>
      </c>
      <c r="E11" s="398"/>
      <c r="F11" s="399"/>
      <c r="G11" s="400"/>
    </row>
    <row r="12" s="401" customFormat="true" ht="12.75" hidden="false" customHeight="false" outlineLevel="0" collapsed="false">
      <c r="A12" s="402" t="n">
        <v>2</v>
      </c>
      <c r="B12" s="403" t="e">
        <f aca="false">VLOOKUP(A12,#REF!,4,FALSE())</f>
        <v>#REF!</v>
      </c>
      <c r="C12" s="403" t="e">
        <f aca="false">#REF!</f>
        <v>#REF!</v>
      </c>
      <c r="D12" s="397" t="e">
        <f aca="false">C12/$C$32</f>
        <v>#REF!</v>
      </c>
      <c r="E12" s="404"/>
      <c r="F12" s="405"/>
      <c r="G12" s="406"/>
    </row>
    <row r="13" s="401" customFormat="true" ht="12.75" hidden="false" customHeight="false" outlineLevel="0" collapsed="false">
      <c r="A13" s="402" t="n">
        <v>3</v>
      </c>
      <c r="B13" s="403" t="e">
        <f aca="false">VLOOKUP(A13,#REF!,4,FALSE())</f>
        <v>#REF!</v>
      </c>
      <c r="C13" s="403" t="e">
        <f aca="false">#REF!</f>
        <v>#REF!</v>
      </c>
      <c r="D13" s="397" t="e">
        <f aca="false">C13/$C$32</f>
        <v>#REF!</v>
      </c>
      <c r="E13" s="404"/>
      <c r="F13" s="405"/>
      <c r="G13" s="406"/>
    </row>
    <row r="14" s="401" customFormat="true" ht="12.75" hidden="false" customHeight="false" outlineLevel="0" collapsed="false">
      <c r="A14" s="402" t="n">
        <v>4</v>
      </c>
      <c r="B14" s="403" t="e">
        <f aca="false">VLOOKUP(A14,#REF!,4,FALSE())</f>
        <v>#REF!</v>
      </c>
      <c r="C14" s="403" t="e">
        <f aca="false">#REF!</f>
        <v>#REF!</v>
      </c>
      <c r="D14" s="397" t="e">
        <f aca="false">C14/$C$32</f>
        <v>#REF!</v>
      </c>
      <c r="E14" s="404"/>
      <c r="F14" s="405"/>
      <c r="G14" s="406"/>
    </row>
    <row r="15" s="401" customFormat="true" ht="12.75" hidden="false" customHeight="false" outlineLevel="0" collapsed="false">
      <c r="A15" s="402" t="n">
        <v>5</v>
      </c>
      <c r="B15" s="403" t="e">
        <f aca="false">VLOOKUP(A15,#REF!,4,FALSE())</f>
        <v>#REF!</v>
      </c>
      <c r="C15" s="403" t="e">
        <f aca="false">#REF!</f>
        <v>#REF!</v>
      </c>
      <c r="D15" s="397" t="e">
        <f aca="false">C15/$C$32</f>
        <v>#REF!</v>
      </c>
      <c r="E15" s="404"/>
      <c r="F15" s="405"/>
      <c r="G15" s="406"/>
    </row>
    <row r="16" s="401" customFormat="true" ht="12.75" hidden="false" customHeight="false" outlineLevel="0" collapsed="false">
      <c r="A16" s="402" t="n">
        <v>6</v>
      </c>
      <c r="B16" s="403" t="e">
        <f aca="false">VLOOKUP(A16,#REF!,4,FALSE())</f>
        <v>#REF!</v>
      </c>
      <c r="C16" s="403" t="e">
        <f aca="false">#REF!</f>
        <v>#REF!</v>
      </c>
      <c r="D16" s="397" t="e">
        <f aca="false">C16/$C$32</f>
        <v>#REF!</v>
      </c>
      <c r="E16" s="404"/>
      <c r="F16" s="405"/>
      <c r="G16" s="406"/>
    </row>
    <row r="17" s="401" customFormat="true" ht="12.75" hidden="false" customHeight="false" outlineLevel="0" collapsed="false">
      <c r="A17" s="402" t="n">
        <v>7</v>
      </c>
      <c r="B17" s="403" t="e">
        <f aca="false">VLOOKUP(A17,#REF!,4,FALSE())</f>
        <v>#REF!</v>
      </c>
      <c r="C17" s="403" t="e">
        <f aca="false">#REF!</f>
        <v>#REF!</v>
      </c>
      <c r="D17" s="397" t="e">
        <f aca="false">C17/$C$32</f>
        <v>#REF!</v>
      </c>
      <c r="E17" s="404"/>
      <c r="F17" s="405"/>
      <c r="G17" s="406"/>
    </row>
    <row r="18" s="401" customFormat="true" ht="12.75" hidden="false" customHeight="false" outlineLevel="0" collapsed="false">
      <c r="A18" s="402" t="n">
        <v>8</v>
      </c>
      <c r="B18" s="403" t="e">
        <f aca="false">VLOOKUP(A18,#REF!,4,FALSE())</f>
        <v>#REF!</v>
      </c>
      <c r="C18" s="403" t="e">
        <f aca="false">#REF!</f>
        <v>#REF!</v>
      </c>
      <c r="D18" s="397" t="e">
        <f aca="false">C18/$C$32</f>
        <v>#REF!</v>
      </c>
      <c r="E18" s="404"/>
      <c r="F18" s="405"/>
      <c r="G18" s="406"/>
    </row>
    <row r="19" s="401" customFormat="true" ht="12.75" hidden="false" customHeight="false" outlineLevel="0" collapsed="false">
      <c r="A19" s="402" t="n">
        <v>9</v>
      </c>
      <c r="B19" s="403" t="e">
        <f aca="false">VLOOKUP(A19,#REF!,4,FALSE())</f>
        <v>#REF!</v>
      </c>
      <c r="C19" s="403" t="e">
        <f aca="false">#REF!</f>
        <v>#REF!</v>
      </c>
      <c r="D19" s="397" t="e">
        <f aca="false">C19/$C$32</f>
        <v>#REF!</v>
      </c>
      <c r="E19" s="404"/>
      <c r="F19" s="405"/>
      <c r="G19" s="406"/>
    </row>
    <row r="20" s="401" customFormat="true" ht="12.75" hidden="false" customHeight="false" outlineLevel="0" collapsed="false">
      <c r="A20" s="402" t="n">
        <v>10</v>
      </c>
      <c r="B20" s="403" t="e">
        <f aca="false">VLOOKUP(A20,#REF!,4,FALSE())</f>
        <v>#REF!</v>
      </c>
      <c r="C20" s="403" t="e">
        <f aca="false">#REF!</f>
        <v>#REF!</v>
      </c>
      <c r="D20" s="397" t="e">
        <f aca="false">C20/$C$32</f>
        <v>#REF!</v>
      </c>
      <c r="E20" s="404"/>
      <c r="F20" s="405"/>
      <c r="G20" s="406"/>
    </row>
    <row r="21" s="401" customFormat="true" ht="12.75" hidden="false" customHeight="false" outlineLevel="0" collapsed="false">
      <c r="A21" s="402" t="n">
        <v>11</v>
      </c>
      <c r="B21" s="403" t="e">
        <f aca="false">VLOOKUP(A21,#REF!,4,FALSE())</f>
        <v>#REF!</v>
      </c>
      <c r="C21" s="403" t="e">
        <f aca="false">#REF!</f>
        <v>#REF!</v>
      </c>
      <c r="D21" s="397" t="e">
        <f aca="false">C21/$C$32</f>
        <v>#REF!</v>
      </c>
      <c r="E21" s="404"/>
      <c r="F21" s="405"/>
      <c r="G21" s="406"/>
    </row>
    <row r="22" s="401" customFormat="true" ht="12.75" hidden="false" customHeight="false" outlineLevel="0" collapsed="false">
      <c r="A22" s="402" t="n">
        <v>12</v>
      </c>
      <c r="B22" s="403" t="e">
        <f aca="false">VLOOKUP(A22,#REF!,4,FALSE())</f>
        <v>#REF!</v>
      </c>
      <c r="C22" s="403" t="e">
        <f aca="false">#REF!</f>
        <v>#REF!</v>
      </c>
      <c r="D22" s="397" t="e">
        <f aca="false">C22/$C$32</f>
        <v>#REF!</v>
      </c>
      <c r="E22" s="404"/>
      <c r="F22" s="405"/>
      <c r="G22" s="406"/>
    </row>
    <row r="23" s="401" customFormat="true" ht="12.75" hidden="false" customHeight="false" outlineLevel="0" collapsed="false">
      <c r="A23" s="402" t="n">
        <v>13</v>
      </c>
      <c r="B23" s="403" t="e">
        <f aca="false">VLOOKUP(A23,#REF!,4,FALSE())</f>
        <v>#REF!</v>
      </c>
      <c r="C23" s="403" t="e">
        <f aca="false">#REF!</f>
        <v>#REF!</v>
      </c>
      <c r="D23" s="397" t="e">
        <f aca="false">C23/$C$32</f>
        <v>#REF!</v>
      </c>
      <c r="E23" s="404"/>
      <c r="F23" s="405"/>
      <c r="G23" s="406"/>
    </row>
    <row r="24" s="401" customFormat="true" ht="12.75" hidden="false" customHeight="false" outlineLevel="0" collapsed="false">
      <c r="A24" s="402" t="n">
        <v>14</v>
      </c>
      <c r="B24" s="403" t="e">
        <f aca="false">VLOOKUP(A24,#REF!,4,FALSE())</f>
        <v>#REF!</v>
      </c>
      <c r="C24" s="403" t="e">
        <f aca="false">#REF!</f>
        <v>#REF!</v>
      </c>
      <c r="D24" s="397" t="e">
        <f aca="false">C24/$C$32</f>
        <v>#REF!</v>
      </c>
      <c r="E24" s="404"/>
      <c r="F24" s="405"/>
      <c r="G24" s="406"/>
    </row>
    <row r="25" s="401" customFormat="true" ht="12.75" hidden="false" customHeight="false" outlineLevel="0" collapsed="false">
      <c r="A25" s="402" t="n">
        <v>15</v>
      </c>
      <c r="B25" s="403" t="e">
        <f aca="false">VLOOKUP(A25,#REF!,4,FALSE())</f>
        <v>#REF!</v>
      </c>
      <c r="C25" s="403" t="e">
        <f aca="false">#REF!</f>
        <v>#REF!</v>
      </c>
      <c r="D25" s="397" t="e">
        <f aca="false">C25/$C$32</f>
        <v>#REF!</v>
      </c>
      <c r="E25" s="404"/>
      <c r="F25" s="405"/>
      <c r="G25" s="406"/>
    </row>
    <row r="26" s="401" customFormat="true" ht="12.75" hidden="false" customHeight="false" outlineLevel="0" collapsed="false">
      <c r="A26" s="402" t="n">
        <v>16</v>
      </c>
      <c r="B26" s="403" t="e">
        <f aca="false">VLOOKUP(A26,#REF!,4,FALSE())</f>
        <v>#REF!</v>
      </c>
      <c r="C26" s="403" t="e">
        <f aca="false">#REF!</f>
        <v>#REF!</v>
      </c>
      <c r="D26" s="397" t="e">
        <f aca="false">C26/$C$32</f>
        <v>#REF!</v>
      </c>
      <c r="E26" s="404"/>
      <c r="F26" s="405"/>
      <c r="G26" s="406"/>
    </row>
    <row r="27" s="401" customFormat="true" ht="12.75" hidden="false" customHeight="false" outlineLevel="0" collapsed="false">
      <c r="A27" s="402" t="n">
        <v>17</v>
      </c>
      <c r="B27" s="403" t="e">
        <f aca="false">VLOOKUP(A27,#REF!,4,FALSE())</f>
        <v>#REF!</v>
      </c>
      <c r="C27" s="403" t="e">
        <f aca="false">#REF!</f>
        <v>#REF!</v>
      </c>
      <c r="D27" s="397" t="e">
        <f aca="false">C27/$C$32</f>
        <v>#REF!</v>
      </c>
      <c r="E27" s="404"/>
      <c r="F27" s="405"/>
      <c r="G27" s="406"/>
    </row>
    <row r="28" s="401" customFormat="true" ht="12.75" hidden="false" customHeight="false" outlineLevel="0" collapsed="false">
      <c r="A28" s="402" t="n">
        <v>18</v>
      </c>
      <c r="B28" s="403" t="e">
        <f aca="false">VLOOKUP(A28,#REF!,4,FALSE())</f>
        <v>#REF!</v>
      </c>
      <c r="C28" s="403" t="e">
        <f aca="false">#REF!</f>
        <v>#REF!</v>
      </c>
      <c r="D28" s="397" t="e">
        <f aca="false">C28/$C$32</f>
        <v>#REF!</v>
      </c>
      <c r="E28" s="404"/>
      <c r="F28" s="405"/>
      <c r="G28" s="407"/>
    </row>
    <row r="29" s="401" customFormat="true" ht="12.75" hidden="false" customHeight="false" outlineLevel="0" collapsed="false">
      <c r="A29" s="402" t="n">
        <v>19</v>
      </c>
      <c r="B29" s="403" t="e">
        <f aca="false">VLOOKUP(A29,#REF!,4,FALSE())</f>
        <v>#REF!</v>
      </c>
      <c r="C29" s="403" t="e">
        <f aca="false">#REF!</f>
        <v>#REF!</v>
      </c>
      <c r="D29" s="397" t="e">
        <f aca="false">C29/$C$32</f>
        <v>#REF!</v>
      </c>
      <c r="E29" s="404"/>
      <c r="F29" s="405"/>
      <c r="G29" s="407"/>
    </row>
    <row r="30" s="401" customFormat="true" ht="12.75" hidden="false" customHeight="false" outlineLevel="0" collapsed="false">
      <c r="A30" s="402" t="n">
        <v>20</v>
      </c>
      <c r="B30" s="403" t="e">
        <f aca="false">VLOOKUP(A30,#REF!,4,FALSE())</f>
        <v>#REF!</v>
      </c>
      <c r="C30" s="403" t="e">
        <f aca="false">#REF!</f>
        <v>#REF!</v>
      </c>
      <c r="D30" s="397" t="e">
        <f aca="false">C30/$C$32</f>
        <v>#REF!</v>
      </c>
      <c r="E30" s="404"/>
      <c r="F30" s="405"/>
      <c r="G30" s="407"/>
    </row>
    <row r="31" s="401" customFormat="true" ht="12.75" hidden="false" customHeight="false" outlineLevel="0" collapsed="false">
      <c r="A31" s="402" t="n">
        <v>21</v>
      </c>
      <c r="B31" s="403" t="e">
        <f aca="false">VLOOKUP(A31,#REF!,4,FALSE())</f>
        <v>#REF!</v>
      </c>
      <c r="C31" s="403" t="e">
        <f aca="false">#REF!</f>
        <v>#REF!</v>
      </c>
      <c r="D31" s="397" t="e">
        <f aca="false">C31/$C$32</f>
        <v>#REF!</v>
      </c>
      <c r="E31" s="404"/>
      <c r="F31" s="405"/>
      <c r="G31" s="406"/>
    </row>
    <row r="32" s="413" customFormat="true" ht="12.75" hidden="false" customHeight="false" outlineLevel="0" collapsed="false">
      <c r="A32" s="408"/>
      <c r="B32" s="409" t="s">
        <v>1234</v>
      </c>
      <c r="C32" s="410" t="e">
        <f aca="false">SUM(C11:C31)</f>
        <v>#REF!</v>
      </c>
      <c r="D32" s="411" t="e">
        <f aca="false">SUM(D11:D31)</f>
        <v>#REF!</v>
      </c>
      <c r="E32" s="410" t="n">
        <f aca="false">SUM(E11:E31)</f>
        <v>0</v>
      </c>
      <c r="F32" s="412" t="n">
        <f aca="false">SUM(F11:F31)</f>
        <v>0</v>
      </c>
    </row>
    <row r="33" s="413" customFormat="true" ht="12.75" hidden="false" customHeight="false" outlineLevel="0" collapsed="false">
      <c r="A33" s="414" t="e">
        <f aca="false">E10</f>
        <v>#REF!</v>
      </c>
      <c r="B33" s="409" t="s">
        <v>1235</v>
      </c>
      <c r="C33" s="410" t="e">
        <f aca="false">C32*0.27</f>
        <v>#REF!</v>
      </c>
      <c r="D33" s="415"/>
      <c r="E33" s="410"/>
      <c r="F33" s="412"/>
    </row>
    <row r="34" customFormat="false" ht="11.25" hidden="false" customHeight="false" outlineLevel="0" collapsed="false">
      <c r="A34" s="416"/>
      <c r="B34" s="417" t="s">
        <v>1236</v>
      </c>
      <c r="C34" s="418" t="e">
        <f aca="false">C32+C3</f>
        <v>#REF!</v>
      </c>
      <c r="D34" s="419"/>
      <c r="E34" s="418"/>
      <c r="F34" s="420"/>
      <c r="G34" s="421"/>
    </row>
    <row r="35" customFormat="false" ht="11.25" hidden="true" customHeight="false" outlineLevel="0" collapsed="false">
      <c r="A35" s="422"/>
      <c r="B35" s="423"/>
      <c r="C35" s="424"/>
      <c r="D35" s="424"/>
      <c r="E35" s="425"/>
      <c r="F35" s="426"/>
      <c r="G35" s="421"/>
    </row>
    <row r="36" customFormat="false" ht="11.25" hidden="true" customHeight="false" outlineLevel="0" collapsed="false">
      <c r="A36" s="422"/>
      <c r="B36" s="423"/>
      <c r="C36" s="424"/>
      <c r="D36" s="424"/>
      <c r="E36" s="425"/>
      <c r="F36" s="426"/>
      <c r="G36" s="421"/>
    </row>
    <row r="37" customFormat="false" ht="11.25" hidden="true" customHeight="false" outlineLevel="0" collapsed="false">
      <c r="A37" s="422"/>
      <c r="B37" s="423"/>
      <c r="C37" s="424"/>
      <c r="D37" s="424"/>
      <c r="E37" s="425"/>
      <c r="F37" s="426"/>
      <c r="G37" s="421"/>
    </row>
    <row r="38" customFormat="false" ht="11.25" hidden="true" customHeight="false" outlineLevel="0" collapsed="false">
      <c r="A38" s="422"/>
      <c r="B38" s="423"/>
      <c r="C38" s="424"/>
      <c r="D38" s="424"/>
      <c r="E38" s="425"/>
      <c r="F38" s="426"/>
      <c r="G38" s="421"/>
    </row>
    <row r="39" customFormat="false" ht="11.25" hidden="true" customHeight="false" outlineLevel="0" collapsed="false">
      <c r="A39" s="427"/>
      <c r="B39" s="421"/>
      <c r="F39" s="428"/>
      <c r="G39" s="421"/>
    </row>
    <row r="40" customFormat="false" ht="11.25" hidden="true" customHeight="false" outlineLevel="0" collapsed="false">
      <c r="A40" s="427"/>
      <c r="B40" s="421"/>
      <c r="F40" s="428"/>
      <c r="G40" s="421"/>
    </row>
    <row r="41" customFormat="false" ht="12" hidden="false" customHeight="false" outlineLevel="0" collapsed="false">
      <c r="A41" s="427"/>
      <c r="B41" s="421"/>
      <c r="F41" s="428"/>
      <c r="G41" s="429"/>
    </row>
    <row r="42" customFormat="false" ht="12" hidden="false" customHeight="false" outlineLevel="0" collapsed="false">
      <c r="A42" s="427"/>
      <c r="B42" s="430"/>
      <c r="C42" s="430"/>
      <c r="D42" s="430"/>
      <c r="E42" s="430"/>
      <c r="F42" s="431"/>
      <c r="G42" s="429"/>
      <c r="H42" s="421"/>
    </row>
    <row r="43" s="30" customFormat="true" ht="12.75" hidden="false" customHeight="false" outlineLevel="0" collapsed="false">
      <c r="A43" s="77"/>
      <c r="B43" s="82" t="s">
        <v>45</v>
      </c>
      <c r="C43" s="82"/>
      <c r="D43" s="82"/>
      <c r="E43" s="82"/>
      <c r="F43" s="82"/>
      <c r="G43" s="262"/>
    </row>
    <row r="44" s="30" customFormat="true" ht="51.75" hidden="false" customHeight="true" outlineLevel="0" collapsed="false">
      <c r="A44" s="77"/>
      <c r="B44" s="83" t="s">
        <v>1134</v>
      </c>
      <c r="C44" s="83"/>
      <c r="D44" s="83"/>
      <c r="E44" s="83"/>
      <c r="F44" s="83"/>
      <c r="G44" s="83"/>
    </row>
    <row r="45" customFormat="false" ht="12" hidden="false" customHeight="false" outlineLevel="0" collapsed="false">
      <c r="A45" s="427"/>
      <c r="B45" s="430"/>
      <c r="C45" s="430"/>
      <c r="D45" s="430"/>
      <c r="E45" s="430"/>
      <c r="F45" s="431"/>
      <c r="G45" s="429"/>
      <c r="H45" s="421"/>
    </row>
    <row r="46" customFormat="false" ht="12" hidden="false" customHeight="false" outlineLevel="0" collapsed="false">
      <c r="A46" s="427"/>
      <c r="B46" s="430"/>
      <c r="C46" s="430"/>
      <c r="D46" s="430"/>
      <c r="E46" s="430"/>
      <c r="F46" s="431"/>
      <c r="G46" s="429"/>
      <c r="H46" s="421"/>
    </row>
    <row r="47" customFormat="false" ht="11.25" hidden="false" customHeight="false" outlineLevel="0" collapsed="false">
      <c r="A47" s="427"/>
      <c r="B47" s="430"/>
      <c r="C47" s="430"/>
      <c r="D47" s="430"/>
      <c r="E47" s="430"/>
      <c r="F47" s="431"/>
      <c r="G47" s="430"/>
    </row>
    <row r="48" customFormat="false" ht="11.25" hidden="false" customHeight="false" outlineLevel="0" collapsed="false">
      <c r="A48" s="432"/>
      <c r="B48" s="433"/>
      <c r="C48" s="434"/>
      <c r="D48" s="434"/>
      <c r="E48" s="435"/>
      <c r="F48" s="436"/>
    </row>
  </sheetData>
  <mergeCells count="9">
    <mergeCell ref="B1:E2"/>
    <mergeCell ref="A3:F3"/>
    <mergeCell ref="A9:A10"/>
    <mergeCell ref="B9:B10"/>
    <mergeCell ref="C9:C10"/>
    <mergeCell ref="D9:D10"/>
    <mergeCell ref="F9:F10"/>
    <mergeCell ref="B43:F43"/>
    <mergeCell ref="B44:G44"/>
  </mergeCells>
  <printOptions headings="false" gridLines="false" gridLinesSet="true" horizontalCentered="true" verticalCentered="false"/>
  <pageMargins left="0.511805555555556" right="0.511805555555556" top="1.18125" bottom="0.787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H61" activeCellId="0" sqref="H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7" width="8.7"/>
    <col collapsed="false" customWidth="true" hidden="false" outlineLevel="0" max="2" min="2" style="438" width="35.7"/>
    <col collapsed="false" customWidth="true" hidden="false" outlineLevel="0" max="3" min="3" style="439" width="15.28"/>
    <col collapsed="false" customWidth="true" hidden="true" outlineLevel="0" max="4" min="4" style="440" width="17.56"/>
    <col collapsed="false" customWidth="true" hidden="false" outlineLevel="0" max="5" min="5" style="441" width="16.28"/>
    <col collapsed="false" customWidth="true" hidden="false" outlineLevel="0" max="6" min="6" style="441" width="16.84"/>
    <col collapsed="false" customWidth="true" hidden="false" outlineLevel="0" max="7" min="7" style="441" width="17.28"/>
    <col collapsed="false" customWidth="true" hidden="false" outlineLevel="0" max="8" min="8" style="441" width="17.14"/>
    <col collapsed="false" customWidth="true" hidden="false" outlineLevel="0" max="9" min="9" style="441" width="15.85"/>
    <col collapsed="false" customWidth="true" hidden="false" outlineLevel="0" max="10" min="10" style="441" width="17.28"/>
    <col collapsed="false" customWidth="true" hidden="false" outlineLevel="0" max="11" min="11" style="441" width="17.14"/>
    <col collapsed="false" customWidth="true" hidden="false" outlineLevel="0" max="12" min="12" style="441" width="16.28"/>
    <col collapsed="false" customWidth="true" hidden="false" outlineLevel="0" max="13" min="13" style="360" width="12.28"/>
    <col collapsed="false" customWidth="false" hidden="false" outlineLevel="0" max="257" min="14" style="360" width="9.14"/>
  </cols>
  <sheetData>
    <row r="1" customFormat="false" ht="30" hidden="false" customHeight="true" outlineLevel="0" collapsed="false">
      <c r="A1" s="442"/>
      <c r="B1" s="443"/>
      <c r="C1" s="444"/>
      <c r="D1" s="445"/>
      <c r="E1" s="446"/>
      <c r="F1" s="446"/>
      <c r="G1" s="446"/>
      <c r="H1" s="446"/>
      <c r="I1" s="446"/>
      <c r="J1" s="446"/>
      <c r="K1" s="446"/>
      <c r="L1" s="447"/>
    </row>
    <row r="2" customFormat="false" ht="24.75" hidden="false" customHeight="true" outlineLevel="0" collapsed="false">
      <c r="A2" s="448"/>
      <c r="B2" s="449"/>
      <c r="L2" s="450"/>
    </row>
    <row r="3" s="452" customFormat="true" ht="14.25" hidden="false" customHeight="true" outlineLevel="0" collapsed="false">
      <c r="A3" s="451" t="s">
        <v>1237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</row>
    <row r="4" s="371" customFormat="true" ht="18" hidden="false" customHeight="true" outlineLevel="0" collapsed="false">
      <c r="A4" s="453" t="e">
        <f aca="false">#REF!</f>
        <v>#REF!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</row>
    <row r="5" s="371" customFormat="true" ht="9" hidden="false" customHeight="true" outlineLevel="0" collapsed="false">
      <c r="A5" s="453" t="e">
        <f aca="false">#REF!</f>
        <v>#REF!</v>
      </c>
      <c r="B5" s="453"/>
      <c r="C5" s="453"/>
      <c r="D5" s="453"/>
      <c r="E5" s="453"/>
      <c r="F5" s="453"/>
      <c r="G5" s="453"/>
      <c r="H5" s="453"/>
      <c r="I5" s="453"/>
      <c r="J5" s="453"/>
      <c r="K5" s="453"/>
      <c r="L5" s="453"/>
    </row>
    <row r="6" s="371" customFormat="true" ht="15.75" hidden="false" customHeight="true" outlineLevel="0" collapsed="false">
      <c r="A6" s="454" t="s">
        <v>1238</v>
      </c>
      <c r="B6" s="455"/>
      <c r="C6" s="456" t="s">
        <v>1239</v>
      </c>
      <c r="D6" s="456"/>
      <c r="E6" s="457" t="n">
        <v>990</v>
      </c>
      <c r="F6" s="457"/>
      <c r="G6" s="458" t="s">
        <v>1240</v>
      </c>
      <c r="H6" s="459" t="e">
        <f aca="false">D53/E6</f>
        <v>#REF!</v>
      </c>
      <c r="I6" s="460"/>
      <c r="J6" s="458"/>
      <c r="K6" s="459"/>
      <c r="L6" s="461"/>
    </row>
    <row r="7" s="371" customFormat="true" ht="12.75" hidden="false" customHeight="true" outlineLevel="0" collapsed="false">
      <c r="A7" s="462"/>
      <c r="B7" s="462"/>
      <c r="C7" s="462"/>
      <c r="D7" s="462"/>
      <c r="E7" s="462"/>
      <c r="F7" s="463"/>
      <c r="G7" s="463"/>
      <c r="H7" s="463"/>
      <c r="I7" s="463"/>
      <c r="J7" s="463"/>
      <c r="K7" s="463"/>
      <c r="L7" s="464"/>
    </row>
    <row r="8" s="371" customFormat="true" ht="18" hidden="false" customHeight="true" outlineLevel="0" collapsed="false">
      <c r="A8" s="465" t="s">
        <v>52</v>
      </c>
      <c r="B8" s="466" t="s">
        <v>7</v>
      </c>
      <c r="C8" s="467" t="s">
        <v>1241</v>
      </c>
      <c r="D8" s="468" t="s">
        <v>1242</v>
      </c>
      <c r="E8" s="469" t="s">
        <v>1243</v>
      </c>
      <c r="F8" s="469"/>
      <c r="G8" s="469"/>
      <c r="H8" s="469"/>
      <c r="I8" s="469"/>
      <c r="J8" s="469"/>
      <c r="K8" s="469"/>
      <c r="L8" s="469"/>
    </row>
    <row r="9" s="371" customFormat="true" ht="18" hidden="false" customHeight="true" outlineLevel="0" collapsed="false">
      <c r="A9" s="465"/>
      <c r="B9" s="466"/>
      <c r="C9" s="467"/>
      <c r="D9" s="468"/>
      <c r="E9" s="470" t="s">
        <v>1244</v>
      </c>
      <c r="F9" s="470" t="s">
        <v>1245</v>
      </c>
      <c r="G9" s="470" t="s">
        <v>1246</v>
      </c>
      <c r="H9" s="470" t="s">
        <v>1247</v>
      </c>
      <c r="I9" s="470" t="s">
        <v>1248</v>
      </c>
      <c r="J9" s="470" t="s">
        <v>1249</v>
      </c>
      <c r="K9" s="470" t="s">
        <v>1250</v>
      </c>
      <c r="L9" s="471" t="s">
        <v>1251</v>
      </c>
    </row>
    <row r="10" s="371" customFormat="true" ht="12" hidden="false" customHeight="true" outlineLevel="0" collapsed="false">
      <c r="A10" s="472" t="s">
        <v>1252</v>
      </c>
      <c r="B10" s="472"/>
      <c r="C10" s="472"/>
      <c r="D10" s="472"/>
      <c r="E10" s="472"/>
      <c r="F10" s="472"/>
      <c r="G10" s="472"/>
      <c r="H10" s="472"/>
      <c r="I10" s="472"/>
      <c r="J10" s="472"/>
      <c r="K10" s="472"/>
      <c r="L10" s="472"/>
    </row>
    <row r="11" s="371" customFormat="true" ht="9.75" hidden="false" customHeight="true" outlineLevel="0" collapsed="false">
      <c r="A11" s="473" t="n">
        <v>1</v>
      </c>
      <c r="B11" s="474" t="e">
        <f aca="false">VLOOKUP(A11,#REF!,2,FALSE())</f>
        <v>#REF!</v>
      </c>
      <c r="C11" s="475" t="e">
        <f aca="false">#REF!</f>
        <v>#REF!</v>
      </c>
      <c r="D11" s="476" t="e">
        <f aca="false">#REF!</f>
        <v>#REF!</v>
      </c>
      <c r="E11" s="477" t="n">
        <f aca="false">1/8</f>
        <v>0.125</v>
      </c>
      <c r="F11" s="477" t="n">
        <f aca="false">1/8</f>
        <v>0.125</v>
      </c>
      <c r="G11" s="477" t="n">
        <f aca="false">1/8</f>
        <v>0.125</v>
      </c>
      <c r="H11" s="477" t="n">
        <f aca="false">1/8</f>
        <v>0.125</v>
      </c>
      <c r="I11" s="477" t="n">
        <f aca="false">1/8</f>
        <v>0.125</v>
      </c>
      <c r="J11" s="477" t="n">
        <f aca="false">1/8</f>
        <v>0.125</v>
      </c>
      <c r="K11" s="477" t="n">
        <f aca="false">1/8</f>
        <v>0.125</v>
      </c>
      <c r="L11" s="477" t="n">
        <f aca="false">1/8</f>
        <v>0.125</v>
      </c>
      <c r="M11" s="478"/>
    </row>
    <row r="12" s="371" customFormat="true" ht="14.25" hidden="false" customHeight="true" outlineLevel="0" collapsed="false">
      <c r="A12" s="473"/>
      <c r="B12" s="474"/>
      <c r="C12" s="475"/>
      <c r="D12" s="476"/>
      <c r="E12" s="479"/>
      <c r="F12" s="479"/>
      <c r="G12" s="479"/>
      <c r="H12" s="479"/>
      <c r="I12" s="479"/>
      <c r="J12" s="479"/>
      <c r="K12" s="479"/>
      <c r="L12" s="479"/>
      <c r="M12" s="478"/>
    </row>
    <row r="13" s="482" customFormat="true" ht="12.75" hidden="false" customHeight="true" outlineLevel="0" collapsed="false">
      <c r="A13" s="473" t="n">
        <v>2</v>
      </c>
      <c r="B13" s="474" t="e">
        <f aca="false">VLOOKUP(A13,#REF!,2,FALSE())</f>
        <v>#REF!</v>
      </c>
      <c r="C13" s="480" t="e">
        <f aca="false">#REF!</f>
        <v>#REF!</v>
      </c>
      <c r="D13" s="476" t="e">
        <f aca="false">#REF!</f>
        <v>#REF!</v>
      </c>
      <c r="E13" s="477" t="n">
        <v>0.5</v>
      </c>
      <c r="F13" s="477" t="n">
        <v>0.5</v>
      </c>
      <c r="G13" s="477"/>
      <c r="H13" s="477"/>
      <c r="I13" s="477"/>
      <c r="J13" s="477"/>
      <c r="K13" s="477"/>
      <c r="L13" s="481"/>
      <c r="M13" s="478"/>
    </row>
    <row r="14" s="482" customFormat="true" ht="13.5" hidden="false" customHeight="true" outlineLevel="0" collapsed="false">
      <c r="A14" s="473"/>
      <c r="B14" s="474"/>
      <c r="C14" s="480"/>
      <c r="D14" s="476"/>
      <c r="E14" s="479"/>
      <c r="F14" s="479"/>
      <c r="G14" s="479" t="e">
        <f aca="false">$D13*G13</f>
        <v>#REF!</v>
      </c>
      <c r="H14" s="479" t="e">
        <f aca="false">$D13*H13</f>
        <v>#REF!</v>
      </c>
      <c r="I14" s="479" t="e">
        <f aca="false">$D13*I13</f>
        <v>#REF!</v>
      </c>
      <c r="J14" s="479" t="e">
        <f aca="false">$D13*J13</f>
        <v>#REF!</v>
      </c>
      <c r="K14" s="479" t="e">
        <f aca="false">$D13*K13</f>
        <v>#REF!</v>
      </c>
      <c r="L14" s="483" t="e">
        <f aca="false">$D13*L13</f>
        <v>#REF!</v>
      </c>
      <c r="M14" s="478"/>
    </row>
    <row r="15" s="482" customFormat="true" ht="12" hidden="false" customHeight="true" outlineLevel="0" collapsed="false">
      <c r="A15" s="473" t="n">
        <v>3</v>
      </c>
      <c r="B15" s="474" t="e">
        <f aca="false">VLOOKUP(A15,#REF!,2,FALSE())</f>
        <v>#REF!</v>
      </c>
      <c r="C15" s="480" t="e">
        <f aca="false">#REF!</f>
        <v>#REF!</v>
      </c>
      <c r="D15" s="476" t="e">
        <f aca="false">#REF!</f>
        <v>#REF!</v>
      </c>
      <c r="E15" s="477" t="n">
        <v>0.3</v>
      </c>
      <c r="F15" s="477" t="n">
        <v>0.1</v>
      </c>
      <c r="G15" s="477" t="n">
        <v>0.1</v>
      </c>
      <c r="H15" s="477" t="n">
        <v>0.1</v>
      </c>
      <c r="I15" s="477" t="n">
        <v>0.1</v>
      </c>
      <c r="J15" s="477" t="n">
        <v>0.1</v>
      </c>
      <c r="K15" s="477" t="n">
        <v>0.1</v>
      </c>
      <c r="L15" s="477" t="n">
        <v>0.1</v>
      </c>
      <c r="M15" s="478"/>
    </row>
    <row r="16" s="482" customFormat="true" ht="15.75" hidden="false" customHeight="true" outlineLevel="0" collapsed="false">
      <c r="A16" s="473"/>
      <c r="B16" s="474"/>
      <c r="C16" s="480"/>
      <c r="D16" s="476"/>
      <c r="E16" s="479"/>
      <c r="F16" s="479"/>
      <c r="G16" s="479"/>
      <c r="H16" s="479"/>
      <c r="I16" s="479"/>
      <c r="J16" s="479"/>
      <c r="K16" s="479"/>
      <c r="L16" s="479"/>
      <c r="M16" s="478"/>
    </row>
    <row r="17" s="482" customFormat="true" ht="15" hidden="false" customHeight="true" outlineLevel="0" collapsed="false">
      <c r="A17" s="473" t="n">
        <v>4</v>
      </c>
      <c r="B17" s="474" t="e">
        <f aca="false">VLOOKUP(A17,#REF!,2,FALSE())</f>
        <v>#REF!</v>
      </c>
      <c r="C17" s="480" t="e">
        <f aca="false">#REF!</f>
        <v>#REF!</v>
      </c>
      <c r="D17" s="476" t="e">
        <f aca="false">#REF!</f>
        <v>#REF!</v>
      </c>
      <c r="E17" s="477" t="n">
        <v>0.8</v>
      </c>
      <c r="F17" s="477" t="n">
        <v>0.2</v>
      </c>
      <c r="G17" s="477"/>
      <c r="H17" s="477"/>
      <c r="I17" s="477"/>
      <c r="J17" s="477"/>
      <c r="K17" s="477"/>
      <c r="L17" s="481"/>
      <c r="M17" s="478"/>
    </row>
    <row r="18" s="482" customFormat="true" ht="11.25" hidden="false" customHeight="true" outlineLevel="0" collapsed="false">
      <c r="A18" s="473"/>
      <c r="B18" s="474"/>
      <c r="C18" s="480"/>
      <c r="D18" s="476"/>
      <c r="E18" s="479"/>
      <c r="F18" s="479"/>
      <c r="G18" s="479" t="e">
        <f aca="false">$D$17*G17</f>
        <v>#REF!</v>
      </c>
      <c r="H18" s="479" t="e">
        <f aca="false">$D$17*H17</f>
        <v>#REF!</v>
      </c>
      <c r="I18" s="479"/>
      <c r="J18" s="479" t="e">
        <f aca="false">$D$17*J17</f>
        <v>#REF!</v>
      </c>
      <c r="K18" s="479" t="e">
        <f aca="false">$D$17*K17</f>
        <v>#REF!</v>
      </c>
      <c r="L18" s="483" t="e">
        <f aca="false">$D17*L17</f>
        <v>#REF!</v>
      </c>
      <c r="M18" s="478"/>
    </row>
    <row r="19" s="482" customFormat="true" ht="12" hidden="false" customHeight="true" outlineLevel="0" collapsed="false">
      <c r="A19" s="473" t="n">
        <v>5</v>
      </c>
      <c r="B19" s="474" t="e">
        <f aca="false">VLOOKUP(A19,#REF!,2,FALSE())</f>
        <v>#REF!</v>
      </c>
      <c r="C19" s="480" t="e">
        <f aca="false">#REF!</f>
        <v>#REF!</v>
      </c>
      <c r="D19" s="476" t="e">
        <f aca="false">#REF!</f>
        <v>#REF!</v>
      </c>
      <c r="E19" s="477"/>
      <c r="F19" s="477" t="n">
        <v>0.3</v>
      </c>
      <c r="G19" s="477" t="n">
        <v>0.7</v>
      </c>
      <c r="H19" s="477"/>
      <c r="I19" s="477"/>
      <c r="J19" s="477"/>
      <c r="K19" s="477"/>
      <c r="L19" s="481"/>
      <c r="M19" s="478"/>
    </row>
    <row r="20" s="482" customFormat="true" ht="14.25" hidden="false" customHeight="true" outlineLevel="0" collapsed="false">
      <c r="A20" s="473"/>
      <c r="B20" s="474"/>
      <c r="C20" s="480"/>
      <c r="D20" s="476"/>
      <c r="E20" s="479"/>
      <c r="F20" s="479"/>
      <c r="G20" s="479"/>
      <c r="H20" s="479"/>
      <c r="I20" s="479"/>
      <c r="J20" s="479"/>
      <c r="K20" s="479"/>
      <c r="L20" s="483" t="e">
        <f aca="false">$D19*L19</f>
        <v>#REF!</v>
      </c>
      <c r="M20" s="478"/>
    </row>
    <row r="21" s="482" customFormat="true" ht="15" hidden="false" customHeight="true" outlineLevel="0" collapsed="false">
      <c r="A21" s="473" t="n">
        <v>6</v>
      </c>
      <c r="B21" s="474" t="e">
        <f aca="false">VLOOKUP(A21,#REF!,2,FALSE())</f>
        <v>#REF!</v>
      </c>
      <c r="C21" s="480" t="e">
        <f aca="false">#REF!</f>
        <v>#REF!</v>
      </c>
      <c r="D21" s="476" t="e">
        <f aca="false">#REF!</f>
        <v>#REF!</v>
      </c>
      <c r="E21" s="477"/>
      <c r="F21" s="477"/>
      <c r="G21" s="477" t="n">
        <v>0.5</v>
      </c>
      <c r="H21" s="477" t="n">
        <v>0.5</v>
      </c>
      <c r="I21" s="477"/>
      <c r="J21" s="477"/>
      <c r="K21" s="477"/>
      <c r="L21" s="481"/>
      <c r="M21" s="478"/>
    </row>
    <row r="22" s="482" customFormat="true" ht="12.75" hidden="false" customHeight="true" outlineLevel="0" collapsed="false">
      <c r="A22" s="473"/>
      <c r="B22" s="474"/>
      <c r="C22" s="480"/>
      <c r="D22" s="476"/>
      <c r="E22" s="479" t="e">
        <f aca="false">$D21*E21</f>
        <v>#REF!</v>
      </c>
      <c r="F22" s="479" t="e">
        <f aca="false">$D21*F21</f>
        <v>#REF!</v>
      </c>
      <c r="G22" s="479"/>
      <c r="H22" s="479"/>
      <c r="I22" s="479"/>
      <c r="J22" s="479" t="e">
        <f aca="false">$D21*J21</f>
        <v>#REF!</v>
      </c>
      <c r="K22" s="479" t="e">
        <f aca="false">$D21*K21</f>
        <v>#REF!</v>
      </c>
      <c r="L22" s="483"/>
      <c r="M22" s="478"/>
    </row>
    <row r="23" s="482" customFormat="true" ht="12" hidden="false" customHeight="true" outlineLevel="0" collapsed="false">
      <c r="A23" s="473" t="n">
        <v>7</v>
      </c>
      <c r="B23" s="474" t="e">
        <f aca="false">VLOOKUP(A23,#REF!,2,FALSE())</f>
        <v>#REF!</v>
      </c>
      <c r="C23" s="480" t="e">
        <f aca="false">#REF!</f>
        <v>#REF!</v>
      </c>
      <c r="D23" s="476" t="e">
        <f aca="false">#REF!</f>
        <v>#REF!</v>
      </c>
      <c r="E23" s="477"/>
      <c r="F23" s="477"/>
      <c r="G23" s="477" t="n">
        <v>1</v>
      </c>
      <c r="H23" s="477"/>
      <c r="I23" s="477"/>
      <c r="J23" s="477"/>
      <c r="K23" s="477"/>
      <c r="L23" s="481"/>
      <c r="M23" s="478"/>
    </row>
    <row r="24" s="482" customFormat="true" ht="12" hidden="false" customHeight="true" outlineLevel="0" collapsed="false">
      <c r="A24" s="473"/>
      <c r="B24" s="474"/>
      <c r="C24" s="480"/>
      <c r="D24" s="476"/>
      <c r="E24" s="479" t="e">
        <f aca="false">$D23*E23</f>
        <v>#REF!</v>
      </c>
      <c r="F24" s="479" t="e">
        <f aca="false">$D23*F23</f>
        <v>#REF!</v>
      </c>
      <c r="G24" s="479"/>
      <c r="H24" s="479"/>
      <c r="I24" s="479"/>
      <c r="J24" s="479"/>
      <c r="K24" s="479"/>
      <c r="L24" s="483" t="e">
        <f aca="false">$D23*L23</f>
        <v>#REF!</v>
      </c>
      <c r="M24" s="478"/>
    </row>
    <row r="25" s="482" customFormat="true" ht="15" hidden="false" customHeight="true" outlineLevel="0" collapsed="false">
      <c r="A25" s="473" t="n">
        <v>8</v>
      </c>
      <c r="B25" s="474" t="e">
        <f aca="false">VLOOKUP(A25,#REF!,2,FALSE())</f>
        <v>#REF!</v>
      </c>
      <c r="C25" s="480" t="e">
        <f aca="false">#REF!</f>
        <v>#REF!</v>
      </c>
      <c r="D25" s="476" t="e">
        <f aca="false">#REF!</f>
        <v>#REF!</v>
      </c>
      <c r="E25" s="477"/>
      <c r="F25" s="477"/>
      <c r="G25" s="477"/>
      <c r="H25" s="477" t="n">
        <v>0.6</v>
      </c>
      <c r="I25" s="477" t="n">
        <v>0.4</v>
      </c>
      <c r="J25" s="477"/>
      <c r="K25" s="477"/>
      <c r="L25" s="481"/>
      <c r="M25" s="478"/>
    </row>
    <row r="26" s="482" customFormat="true" ht="12" hidden="false" customHeight="true" outlineLevel="0" collapsed="false">
      <c r="A26" s="473"/>
      <c r="B26" s="474"/>
      <c r="C26" s="480"/>
      <c r="D26" s="476"/>
      <c r="E26" s="479" t="e">
        <f aca="false">$D25*E25</f>
        <v>#REF!</v>
      </c>
      <c r="F26" s="479" t="e">
        <f aca="false">$D25*F25</f>
        <v>#REF!</v>
      </c>
      <c r="G26" s="479"/>
      <c r="H26" s="479"/>
      <c r="I26" s="479"/>
      <c r="J26" s="479"/>
      <c r="K26" s="479"/>
      <c r="L26" s="483" t="e">
        <f aca="false">$D25*L25</f>
        <v>#REF!</v>
      </c>
      <c r="M26" s="478"/>
    </row>
    <row r="27" s="482" customFormat="true" ht="15" hidden="false" customHeight="true" outlineLevel="0" collapsed="false">
      <c r="A27" s="473" t="n">
        <v>9</v>
      </c>
      <c r="B27" s="474" t="e">
        <f aca="false">VLOOKUP(A27,#REF!,2,FALSE())</f>
        <v>#REF!</v>
      </c>
      <c r="C27" s="480" t="e">
        <f aca="false">#REF!</f>
        <v>#REF!</v>
      </c>
      <c r="D27" s="476" t="e">
        <f aca="false">#REF!</f>
        <v>#REF!</v>
      </c>
      <c r="E27" s="477"/>
      <c r="F27" s="477"/>
      <c r="G27" s="477"/>
      <c r="H27" s="477" t="n">
        <v>0.2</v>
      </c>
      <c r="I27" s="477" t="n">
        <v>0.3</v>
      </c>
      <c r="J27" s="477" t="n">
        <v>0.5</v>
      </c>
      <c r="K27" s="477"/>
      <c r="L27" s="481"/>
      <c r="M27" s="478"/>
    </row>
    <row r="28" s="482" customFormat="true" ht="12" hidden="false" customHeight="true" outlineLevel="0" collapsed="false">
      <c r="A28" s="473"/>
      <c r="B28" s="474"/>
      <c r="C28" s="480"/>
      <c r="D28" s="476"/>
      <c r="E28" s="479" t="e">
        <f aca="false">$D27*E27</f>
        <v>#REF!</v>
      </c>
      <c r="F28" s="479" t="e">
        <f aca="false">$D27*F27</f>
        <v>#REF!</v>
      </c>
      <c r="G28" s="479"/>
      <c r="H28" s="479"/>
      <c r="I28" s="479"/>
      <c r="J28" s="479"/>
      <c r="K28" s="479"/>
      <c r="L28" s="483" t="e">
        <f aca="false">$D27*L27</f>
        <v>#REF!</v>
      </c>
      <c r="M28" s="478"/>
    </row>
    <row r="29" s="482" customFormat="true" ht="15" hidden="false" customHeight="true" outlineLevel="0" collapsed="false">
      <c r="A29" s="473" t="n">
        <v>10</v>
      </c>
      <c r="B29" s="474" t="e">
        <f aca="false">VLOOKUP(A29,#REF!,2,FALSE())</f>
        <v>#REF!</v>
      </c>
      <c r="C29" s="480" t="e">
        <f aca="false">#REF!</f>
        <v>#REF!</v>
      </c>
      <c r="D29" s="476" t="e">
        <f aca="false">#REF!</f>
        <v>#REF!</v>
      </c>
      <c r="E29" s="477"/>
      <c r="F29" s="477"/>
      <c r="G29" s="477"/>
      <c r="H29" s="477"/>
      <c r="I29" s="477" t="n">
        <v>0.5</v>
      </c>
      <c r="J29" s="477" t="n">
        <v>0.5</v>
      </c>
      <c r="K29" s="477"/>
      <c r="L29" s="481"/>
      <c r="M29" s="478"/>
    </row>
    <row r="30" s="482" customFormat="true" ht="13.5" hidden="false" customHeight="true" outlineLevel="0" collapsed="false">
      <c r="A30" s="473"/>
      <c r="B30" s="474"/>
      <c r="C30" s="480"/>
      <c r="D30" s="476"/>
      <c r="E30" s="479" t="e">
        <f aca="false">$D29*E29</f>
        <v>#REF!</v>
      </c>
      <c r="F30" s="479" t="e">
        <f aca="false">$D29*F29</f>
        <v>#REF!</v>
      </c>
      <c r="G30" s="479" t="e">
        <f aca="false">$D29*G29</f>
        <v>#REF!</v>
      </c>
      <c r="H30" s="479" t="e">
        <f aca="false">$D29*H29</f>
        <v>#REF!</v>
      </c>
      <c r="I30" s="479"/>
      <c r="J30" s="479"/>
      <c r="K30" s="479" t="e">
        <f aca="false">$D29*K29</f>
        <v>#REF!</v>
      </c>
      <c r="L30" s="483"/>
      <c r="M30" s="478"/>
    </row>
    <row r="31" s="482" customFormat="true" ht="15" hidden="false" customHeight="true" outlineLevel="0" collapsed="false">
      <c r="A31" s="473" t="n">
        <v>11</v>
      </c>
      <c r="B31" s="474" t="e">
        <f aca="false">VLOOKUP(A31,#REF!,2,FALSE())</f>
        <v>#REF!</v>
      </c>
      <c r="C31" s="480" t="e">
        <f aca="false">#REF!</f>
        <v>#REF!</v>
      </c>
      <c r="D31" s="476" t="e">
        <f aca="false">#REF!</f>
        <v>#REF!</v>
      </c>
      <c r="E31" s="477"/>
      <c r="F31" s="477"/>
      <c r="G31" s="477"/>
      <c r="H31" s="477"/>
      <c r="I31" s="477" t="n">
        <v>0.4</v>
      </c>
      <c r="J31" s="477" t="n">
        <v>0.4</v>
      </c>
      <c r="K31" s="477" t="n">
        <v>0.2</v>
      </c>
      <c r="L31" s="481"/>
      <c r="M31" s="478"/>
    </row>
    <row r="32" s="482" customFormat="true" ht="12" hidden="false" customHeight="true" outlineLevel="0" collapsed="false">
      <c r="A32" s="473"/>
      <c r="B32" s="474"/>
      <c r="C32" s="480"/>
      <c r="D32" s="476"/>
      <c r="E32" s="479" t="e">
        <f aca="false">$D31*E31</f>
        <v>#REF!</v>
      </c>
      <c r="F32" s="479" t="e">
        <f aca="false">$D31*F31</f>
        <v>#REF!</v>
      </c>
      <c r="G32" s="479" t="e">
        <f aca="false">$D31*G31</f>
        <v>#REF!</v>
      </c>
      <c r="H32" s="479"/>
      <c r="I32" s="479"/>
      <c r="J32" s="479"/>
      <c r="K32" s="479"/>
      <c r="L32" s="483"/>
      <c r="M32" s="478"/>
    </row>
    <row r="33" s="482" customFormat="true" ht="15" hidden="false" customHeight="true" outlineLevel="0" collapsed="false">
      <c r="A33" s="473" t="n">
        <v>12</v>
      </c>
      <c r="B33" s="474" t="e">
        <f aca="false">VLOOKUP(A33,#REF!,2,FALSE())</f>
        <v>#REF!</v>
      </c>
      <c r="C33" s="480" t="e">
        <f aca="false">#REF!</f>
        <v>#REF!</v>
      </c>
      <c r="D33" s="476" t="e">
        <f aca="false">#REF!</f>
        <v>#REF!</v>
      </c>
      <c r="E33" s="477"/>
      <c r="F33" s="477"/>
      <c r="G33" s="477"/>
      <c r="H33" s="477"/>
      <c r="I33" s="477"/>
      <c r="J33" s="481" t="n">
        <v>0.5</v>
      </c>
      <c r="K33" s="481" t="n">
        <v>0.5</v>
      </c>
      <c r="L33" s="481"/>
      <c r="M33" s="478"/>
    </row>
    <row r="34" s="482" customFormat="true" ht="15" hidden="false" customHeight="true" outlineLevel="0" collapsed="false">
      <c r="A34" s="473"/>
      <c r="B34" s="474"/>
      <c r="C34" s="480"/>
      <c r="D34" s="476"/>
      <c r="E34" s="479" t="e">
        <f aca="false">$D33*E33</f>
        <v>#REF!</v>
      </c>
      <c r="F34" s="479" t="e">
        <f aca="false">$D33*F33</f>
        <v>#REF!</v>
      </c>
      <c r="G34" s="479" t="e">
        <f aca="false">$D33*G33</f>
        <v>#REF!</v>
      </c>
      <c r="H34" s="479" t="e">
        <f aca="false">$D33*H33</f>
        <v>#REF!</v>
      </c>
      <c r="I34" s="479" t="e">
        <f aca="false">$D33*I33</f>
        <v>#REF!</v>
      </c>
      <c r="J34" s="483"/>
      <c r="K34" s="483"/>
      <c r="L34" s="483"/>
      <c r="M34" s="478"/>
    </row>
    <row r="35" s="482" customFormat="true" ht="15" hidden="false" customHeight="true" outlineLevel="0" collapsed="false">
      <c r="A35" s="473" t="n">
        <v>13</v>
      </c>
      <c r="B35" s="474" t="e">
        <f aca="false">VLOOKUP(A35,#REF!,2,FALSE())</f>
        <v>#REF!</v>
      </c>
      <c r="C35" s="484" t="e">
        <f aca="false">#REF!</f>
        <v>#REF!</v>
      </c>
      <c r="D35" s="476" t="e">
        <f aca="false">#REF!</f>
        <v>#REF!</v>
      </c>
      <c r="E35" s="477"/>
      <c r="F35" s="477"/>
      <c r="G35" s="477"/>
      <c r="H35" s="477"/>
      <c r="I35" s="477"/>
      <c r="J35" s="477" t="n">
        <v>0.3</v>
      </c>
      <c r="K35" s="477" t="n">
        <v>0.7</v>
      </c>
      <c r="L35" s="481"/>
      <c r="M35" s="478"/>
    </row>
    <row r="36" s="482" customFormat="true" ht="13.5" hidden="false" customHeight="true" outlineLevel="0" collapsed="false">
      <c r="A36" s="473"/>
      <c r="B36" s="474"/>
      <c r="C36" s="484"/>
      <c r="D36" s="476"/>
      <c r="E36" s="479"/>
      <c r="F36" s="479" t="e">
        <f aca="false">$D35*F35</f>
        <v>#REF!</v>
      </c>
      <c r="G36" s="479" t="e">
        <f aca="false">$D35*G35</f>
        <v>#REF!</v>
      </c>
      <c r="H36" s="479"/>
      <c r="I36" s="479"/>
      <c r="J36" s="479"/>
      <c r="K36" s="479"/>
      <c r="L36" s="483"/>
      <c r="M36" s="478"/>
    </row>
    <row r="37" s="482" customFormat="true" ht="15" hidden="false" customHeight="true" outlineLevel="0" collapsed="false">
      <c r="A37" s="473" t="n">
        <v>14</v>
      </c>
      <c r="B37" s="474" t="e">
        <f aca="false">VLOOKUP(A37,#REF!,2,FALSE())</f>
        <v>#REF!</v>
      </c>
      <c r="C37" s="480" t="e">
        <f aca="false">#REF!</f>
        <v>#REF!</v>
      </c>
      <c r="D37" s="476" t="e">
        <f aca="false">#REF!</f>
        <v>#REF!</v>
      </c>
      <c r="E37" s="477"/>
      <c r="F37" s="477"/>
      <c r="G37" s="477"/>
      <c r="H37" s="481"/>
      <c r="I37" s="477"/>
      <c r="J37" s="477"/>
      <c r="K37" s="481" t="n">
        <v>0.7</v>
      </c>
      <c r="L37" s="481" t="n">
        <v>0.3</v>
      </c>
      <c r="M37" s="478"/>
    </row>
    <row r="38" s="482" customFormat="true" ht="15" hidden="false" customHeight="true" outlineLevel="0" collapsed="false">
      <c r="A38" s="473"/>
      <c r="B38" s="474"/>
      <c r="C38" s="480"/>
      <c r="D38" s="476"/>
      <c r="E38" s="479" t="e">
        <f aca="false">$D37*E37</f>
        <v>#REF!</v>
      </c>
      <c r="F38" s="479" t="e">
        <f aca="false">$D37*F37</f>
        <v>#REF!</v>
      </c>
      <c r="G38" s="479" t="e">
        <f aca="false">$D37*G37</f>
        <v>#REF!</v>
      </c>
      <c r="H38" s="483"/>
      <c r="I38" s="479" t="e">
        <f aca="false">$D37*I37</f>
        <v>#REF!</v>
      </c>
      <c r="J38" s="479" t="e">
        <f aca="false">$D37*J37</f>
        <v>#REF!</v>
      </c>
      <c r="K38" s="483"/>
      <c r="L38" s="483"/>
      <c r="M38" s="478"/>
    </row>
    <row r="39" s="482" customFormat="true" ht="12.75" hidden="false" customHeight="true" outlineLevel="0" collapsed="false">
      <c r="A39" s="473" t="n">
        <v>15</v>
      </c>
      <c r="B39" s="474" t="e">
        <f aca="false">VLOOKUP(A39,#REF!,2,FALSE())</f>
        <v>#REF!</v>
      </c>
      <c r="C39" s="480" t="e">
        <f aca="false">#REF!</f>
        <v>#REF!</v>
      </c>
      <c r="D39" s="476" t="e">
        <f aca="false">#REF!</f>
        <v>#REF!</v>
      </c>
      <c r="E39" s="477"/>
      <c r="F39" s="477"/>
      <c r="G39" s="481"/>
      <c r="H39" s="481"/>
      <c r="I39" s="481"/>
      <c r="J39" s="481"/>
      <c r="K39" s="481"/>
      <c r="L39" s="481" t="n">
        <v>1</v>
      </c>
      <c r="M39" s="478"/>
    </row>
    <row r="40" s="482" customFormat="true" ht="15" hidden="false" customHeight="true" outlineLevel="0" collapsed="false">
      <c r="A40" s="473"/>
      <c r="B40" s="474"/>
      <c r="C40" s="480"/>
      <c r="D40" s="476"/>
      <c r="E40" s="479" t="e">
        <f aca="false">$D39*E39</f>
        <v>#REF!</v>
      </c>
      <c r="F40" s="479" t="e">
        <f aca="false">$D39*F39</f>
        <v>#REF!</v>
      </c>
      <c r="G40" s="483"/>
      <c r="H40" s="483"/>
      <c r="I40" s="483"/>
      <c r="J40" s="483"/>
      <c r="K40" s="483"/>
      <c r="L40" s="483"/>
      <c r="M40" s="478"/>
    </row>
    <row r="41" s="482" customFormat="true" ht="12.75" hidden="false" customHeight="true" outlineLevel="0" collapsed="false">
      <c r="A41" s="473" t="n">
        <v>16</v>
      </c>
      <c r="B41" s="474" t="e">
        <f aca="false">VLOOKUP(A41,#REF!,2,FALSE())</f>
        <v>#REF!</v>
      </c>
      <c r="C41" s="480" t="e">
        <f aca="false">#REF!</f>
        <v>#REF!</v>
      </c>
      <c r="D41" s="476" t="e">
        <f aca="false">#REF!</f>
        <v>#REF!</v>
      </c>
      <c r="E41" s="477"/>
      <c r="F41" s="477"/>
      <c r="G41" s="477"/>
      <c r="H41" s="477"/>
      <c r="I41" s="477" t="n">
        <v>0.2</v>
      </c>
      <c r="J41" s="477" t="n">
        <v>0.4</v>
      </c>
      <c r="K41" s="477" t="n">
        <v>0.4</v>
      </c>
      <c r="L41" s="481"/>
      <c r="M41" s="478"/>
    </row>
    <row r="42" s="482" customFormat="true" ht="11.25" hidden="false" customHeight="true" outlineLevel="0" collapsed="false">
      <c r="A42" s="473"/>
      <c r="B42" s="474"/>
      <c r="C42" s="480"/>
      <c r="D42" s="476"/>
      <c r="E42" s="479" t="e">
        <f aca="false">$D41*E41</f>
        <v>#REF!</v>
      </c>
      <c r="F42" s="479" t="e">
        <f aca="false">$D41*F41</f>
        <v>#REF!</v>
      </c>
      <c r="G42" s="479"/>
      <c r="H42" s="479"/>
      <c r="I42" s="479"/>
      <c r="J42" s="479"/>
      <c r="K42" s="479"/>
      <c r="L42" s="483" t="e">
        <f aca="false">$D41*L41</f>
        <v>#REF!</v>
      </c>
      <c r="M42" s="478"/>
    </row>
    <row r="43" s="482" customFormat="true" ht="9.75" hidden="false" customHeight="true" outlineLevel="0" collapsed="false">
      <c r="A43" s="473" t="n">
        <v>17</v>
      </c>
      <c r="B43" s="474" t="e">
        <f aca="false">VLOOKUP(A43,#REF!,2,FALSE())</f>
        <v>#REF!</v>
      </c>
      <c r="C43" s="480" t="e">
        <f aca="false">#REF!</f>
        <v>#REF!</v>
      </c>
      <c r="D43" s="476" t="e">
        <f aca="false">#REF!</f>
        <v>#REF!</v>
      </c>
      <c r="E43" s="477"/>
      <c r="F43" s="477"/>
      <c r="G43" s="477"/>
      <c r="H43" s="477"/>
      <c r="I43" s="477"/>
      <c r="J43" s="477" t="n">
        <v>0.3</v>
      </c>
      <c r="K43" s="477" t="n">
        <v>0.5</v>
      </c>
      <c r="L43" s="477" t="n">
        <v>0.2</v>
      </c>
      <c r="M43" s="478"/>
    </row>
    <row r="44" s="482" customFormat="true" ht="15" hidden="false" customHeight="true" outlineLevel="0" collapsed="false">
      <c r="A44" s="473"/>
      <c r="B44" s="474"/>
      <c r="C44" s="480"/>
      <c r="D44" s="476"/>
      <c r="E44" s="479" t="e">
        <f aca="false">$D43*E43</f>
        <v>#REF!</v>
      </c>
      <c r="F44" s="479" t="e">
        <f aca="false">$D43*F43</f>
        <v>#REF!</v>
      </c>
      <c r="G44" s="479" t="e">
        <f aca="false">$D43*G43</f>
        <v>#REF!</v>
      </c>
      <c r="H44" s="479"/>
      <c r="I44" s="479"/>
      <c r="J44" s="479"/>
      <c r="K44" s="479"/>
      <c r="L44" s="479"/>
      <c r="M44" s="478"/>
    </row>
    <row r="45" s="482" customFormat="true" ht="12" hidden="false" customHeight="true" outlineLevel="0" collapsed="false">
      <c r="A45" s="473" t="n">
        <v>18</v>
      </c>
      <c r="B45" s="474" t="e">
        <f aca="false">VLOOKUP(A45,#REF!,2,FALSE())</f>
        <v>#REF!</v>
      </c>
      <c r="C45" s="480" t="e">
        <f aca="false">#REF!</f>
        <v>#REF!</v>
      </c>
      <c r="D45" s="476" t="e">
        <f aca="false">#REF!</f>
        <v>#REF!</v>
      </c>
      <c r="E45" s="477"/>
      <c r="F45" s="477"/>
      <c r="G45" s="477"/>
      <c r="H45" s="477" t="n">
        <v>0.2</v>
      </c>
      <c r="I45" s="477" t="n">
        <v>0.2</v>
      </c>
      <c r="J45" s="477" t="n">
        <v>0.1</v>
      </c>
      <c r="K45" s="477" t="n">
        <v>0.1</v>
      </c>
      <c r="L45" s="481" t="n">
        <v>0.4</v>
      </c>
      <c r="M45" s="478"/>
    </row>
    <row r="46" s="482" customFormat="true" ht="12" hidden="false" customHeight="true" outlineLevel="0" collapsed="false">
      <c r="A46" s="473"/>
      <c r="B46" s="474"/>
      <c r="C46" s="480"/>
      <c r="D46" s="476"/>
      <c r="E46" s="479"/>
      <c r="F46" s="479"/>
      <c r="G46" s="479"/>
      <c r="H46" s="479"/>
      <c r="I46" s="479"/>
      <c r="J46" s="479"/>
      <c r="K46" s="479"/>
      <c r="L46" s="483"/>
      <c r="M46" s="478"/>
    </row>
    <row r="47" s="482" customFormat="true" ht="11.25" hidden="false" customHeight="true" outlineLevel="0" collapsed="false">
      <c r="A47" s="473" t="n">
        <v>19</v>
      </c>
      <c r="B47" s="474" t="e">
        <f aca="false">VLOOKUP(A47,#REF!,2,FALSE())</f>
        <v>#REF!</v>
      </c>
      <c r="C47" s="480" t="e">
        <f aca="false">#REF!</f>
        <v>#REF!</v>
      </c>
      <c r="D47" s="476" t="e">
        <f aca="false">#REF!</f>
        <v>#REF!</v>
      </c>
      <c r="E47" s="477"/>
      <c r="F47" s="477"/>
      <c r="G47" s="477"/>
      <c r="H47" s="481"/>
      <c r="I47" s="481"/>
      <c r="J47" s="477"/>
      <c r="K47" s="481" t="n">
        <v>0.5</v>
      </c>
      <c r="L47" s="481" t="n">
        <v>0.5</v>
      </c>
      <c r="M47" s="478"/>
    </row>
    <row r="48" s="482" customFormat="true" ht="9.75" hidden="false" customHeight="true" outlineLevel="0" collapsed="false">
      <c r="A48" s="473"/>
      <c r="B48" s="474"/>
      <c r="C48" s="480"/>
      <c r="D48" s="476"/>
      <c r="E48" s="479" t="e">
        <f aca="false">$D47*E47</f>
        <v>#REF!</v>
      </c>
      <c r="F48" s="479" t="e">
        <f aca="false">$D47*F47</f>
        <v>#REF!</v>
      </c>
      <c r="G48" s="479" t="e">
        <f aca="false">$D47*G47</f>
        <v>#REF!</v>
      </c>
      <c r="H48" s="483"/>
      <c r="I48" s="483"/>
      <c r="J48" s="479" t="e">
        <f aca="false">$D47*J47</f>
        <v>#REF!</v>
      </c>
      <c r="K48" s="483"/>
      <c r="L48" s="483"/>
      <c r="M48" s="478"/>
    </row>
    <row r="49" s="482" customFormat="true" ht="9" hidden="false" customHeight="true" outlineLevel="0" collapsed="false">
      <c r="A49" s="473" t="n">
        <v>20</v>
      </c>
      <c r="B49" s="474" t="e">
        <f aca="false">VLOOKUP(A49,#REF!,2,FALSE())</f>
        <v>#REF!</v>
      </c>
      <c r="C49" s="480" t="e">
        <f aca="false">#REF!</f>
        <v>#REF!</v>
      </c>
      <c r="D49" s="476" t="e">
        <f aca="false">#REF!</f>
        <v>#REF!</v>
      </c>
      <c r="E49" s="479"/>
      <c r="F49" s="479"/>
      <c r="G49" s="479"/>
      <c r="H49" s="481"/>
      <c r="I49" s="479"/>
      <c r="J49" s="479"/>
      <c r="K49" s="481" t="n">
        <v>1</v>
      </c>
      <c r="L49" s="481"/>
      <c r="M49" s="478"/>
    </row>
    <row r="50" s="482" customFormat="true" ht="11.25" hidden="false" customHeight="true" outlineLevel="0" collapsed="false">
      <c r="A50" s="473"/>
      <c r="B50" s="474"/>
      <c r="C50" s="480"/>
      <c r="D50" s="476"/>
      <c r="E50" s="479" t="e">
        <f aca="false">$D49*E49</f>
        <v>#REF!</v>
      </c>
      <c r="F50" s="479" t="e">
        <f aca="false">$D49*F49</f>
        <v>#REF!</v>
      </c>
      <c r="G50" s="479" t="e">
        <f aca="false">$D49*G49</f>
        <v>#REF!</v>
      </c>
      <c r="H50" s="483"/>
      <c r="I50" s="479" t="e">
        <f aca="false">$D49*I49</f>
        <v>#REF!</v>
      </c>
      <c r="J50" s="479" t="e">
        <f aca="false">$D49*J49</f>
        <v>#REF!</v>
      </c>
      <c r="K50" s="483"/>
      <c r="L50" s="483"/>
      <c r="M50" s="478"/>
    </row>
    <row r="51" s="482" customFormat="true" ht="15" hidden="false" customHeight="true" outlineLevel="0" collapsed="false">
      <c r="A51" s="473" t="n">
        <v>21</v>
      </c>
      <c r="B51" s="474" t="e">
        <f aca="false">VLOOKUP(A51,#REF!,2,FALSE())</f>
        <v>#REF!</v>
      </c>
      <c r="C51" s="480" t="e">
        <f aca="false">#REF!</f>
        <v>#REF!</v>
      </c>
      <c r="D51" s="476" t="e">
        <f aca="false">#REF!</f>
        <v>#REF!</v>
      </c>
      <c r="E51" s="479"/>
      <c r="F51" s="479"/>
      <c r="G51" s="479"/>
      <c r="H51" s="479"/>
      <c r="I51" s="479"/>
      <c r="J51" s="479"/>
      <c r="K51" s="481" t="n">
        <v>0.5</v>
      </c>
      <c r="L51" s="481" t="n">
        <v>0.5</v>
      </c>
      <c r="M51" s="478"/>
    </row>
    <row r="52" s="482" customFormat="true" ht="11.25" hidden="false" customHeight="true" outlineLevel="0" collapsed="false">
      <c r="A52" s="473"/>
      <c r="B52" s="474"/>
      <c r="C52" s="480"/>
      <c r="D52" s="476"/>
      <c r="E52" s="479" t="e">
        <f aca="false">$D51*E51</f>
        <v>#REF!</v>
      </c>
      <c r="F52" s="479" t="e">
        <f aca="false">$D51*F51</f>
        <v>#REF!</v>
      </c>
      <c r="G52" s="479" t="e">
        <f aca="false">$D51*G51</f>
        <v>#REF!</v>
      </c>
      <c r="H52" s="479" t="e">
        <f aca="false">$D51*H51</f>
        <v>#REF!</v>
      </c>
      <c r="I52" s="479" t="e">
        <f aca="false">$D51*I51</f>
        <v>#REF!</v>
      </c>
      <c r="J52" s="479" t="e">
        <f aca="false">$D51*J51</f>
        <v>#REF!</v>
      </c>
      <c r="K52" s="483"/>
      <c r="L52" s="483"/>
      <c r="M52" s="478"/>
    </row>
    <row r="53" s="490" customFormat="true" ht="13.5" hidden="false" customHeight="true" outlineLevel="0" collapsed="false">
      <c r="A53" s="485" t="s">
        <v>1253</v>
      </c>
      <c r="B53" s="485"/>
      <c r="C53" s="486" t="e">
        <f aca="false">SUM(C11:C52)</f>
        <v>#REF!</v>
      </c>
      <c r="D53" s="487" t="e">
        <f aca="false">SUM(D11:D51)</f>
        <v>#REF!</v>
      </c>
      <c r="E53" s="488" t="e">
        <f aca="false">E52+E50+E48+E46+E44+E42+E40+E38+E36+E34+E32+E30+E28+E26+E24+E22+E20+E18+E16+E14+E12</f>
        <v>#REF!</v>
      </c>
      <c r="F53" s="488" t="e">
        <f aca="false">F52+F50+F48+F46+F44+F42+F40+F38+F36+F34+F32+F30+F28+F26+F24+F22+F20+F18+F16+F14+F12</f>
        <v>#REF!</v>
      </c>
      <c r="G53" s="488" t="e">
        <f aca="false">G52+G50+G48+G46+G44+G42+G40+G38+G36+G34+G32+G30+G28+G26+G24+G22+G20+G18+G16+G14+G12</f>
        <v>#REF!</v>
      </c>
      <c r="H53" s="488" t="e">
        <f aca="false">H52+H50+H48+H46+H44+H42+H40+H38+H36+H34+H32+H30+H28+H26+H24+H22+H20+H18+H16+H14+H12</f>
        <v>#REF!</v>
      </c>
      <c r="I53" s="488" t="e">
        <f aca="false">I52+I50+I48+I46+I44+I42+I40+I38+I36+I34+I32+I30+I28+I26+I24+I22+I20+I18+I16+I14+I12</f>
        <v>#REF!</v>
      </c>
      <c r="J53" s="488" t="e">
        <f aca="false">J52+J50+J48+J46+J44+J42+J40+J38+J36+J34+J32+J30+J28+J26+J24+J22+J20+J18+J16+J14+J12</f>
        <v>#REF!</v>
      </c>
      <c r="K53" s="488" t="e">
        <f aca="false">K52+K50+K48+K46+K44+K42+K40+K38+K36+K34+K32+K30+K28+K26+K24+K22+K20+K18+K16+K14+K12</f>
        <v>#REF!</v>
      </c>
      <c r="L53" s="489" t="e">
        <f aca="false">L52+L50+L48+L46+L44+L42+L40+L38+L36+L34+L32+L30+L28+L26+L24+L22+L20+L18+L16+L14+L12</f>
        <v>#REF!</v>
      </c>
    </row>
    <row r="54" s="490" customFormat="true" ht="13.5" hidden="false" customHeight="true" outlineLevel="0" collapsed="false">
      <c r="A54" s="485" t="s">
        <v>1254</v>
      </c>
      <c r="B54" s="485"/>
      <c r="C54" s="491"/>
      <c r="D54" s="492"/>
      <c r="E54" s="493" t="e">
        <f aca="false">E53</f>
        <v>#REF!</v>
      </c>
      <c r="F54" s="493" t="e">
        <f aca="false">F53+E54</f>
        <v>#REF!</v>
      </c>
      <c r="G54" s="493" t="e">
        <f aca="false">G53+F54</f>
        <v>#REF!</v>
      </c>
      <c r="H54" s="493" t="e">
        <f aca="false">H53+G54</f>
        <v>#REF!</v>
      </c>
      <c r="I54" s="493" t="e">
        <f aca="false">I53+H54</f>
        <v>#REF!</v>
      </c>
      <c r="J54" s="493" t="e">
        <f aca="false">J53+I54</f>
        <v>#REF!</v>
      </c>
      <c r="K54" s="493" t="e">
        <f aca="false">K53+J54</f>
        <v>#REF!</v>
      </c>
      <c r="L54" s="494" t="e">
        <f aca="false">L53+K54</f>
        <v>#REF!</v>
      </c>
      <c r="M54" s="495"/>
    </row>
    <row r="55" s="490" customFormat="true" ht="9" hidden="false" customHeight="true" outlineLevel="0" collapsed="false">
      <c r="A55" s="485" t="s">
        <v>1255</v>
      </c>
      <c r="B55" s="485"/>
      <c r="C55" s="491"/>
      <c r="D55" s="492"/>
      <c r="E55" s="496" t="e">
        <f aca="false">E53/$D$53</f>
        <v>#REF!</v>
      </c>
      <c r="F55" s="496" t="e">
        <f aca="false">F53/$D$53</f>
        <v>#REF!</v>
      </c>
      <c r="G55" s="496" t="e">
        <f aca="false">G53/$D$53</f>
        <v>#REF!</v>
      </c>
      <c r="H55" s="496" t="e">
        <f aca="false">H53/$D$53</f>
        <v>#REF!</v>
      </c>
      <c r="I55" s="496" t="e">
        <f aca="false">I53/$D$53</f>
        <v>#REF!</v>
      </c>
      <c r="J55" s="496" t="e">
        <f aca="false">J53/$D$53</f>
        <v>#REF!</v>
      </c>
      <c r="K55" s="496" t="e">
        <f aca="false">K53/$D$53</f>
        <v>#REF!</v>
      </c>
      <c r="L55" s="497" t="e">
        <f aca="false">L53/$D$53</f>
        <v>#REF!</v>
      </c>
    </row>
    <row r="56" s="490" customFormat="true" ht="10.5" hidden="false" customHeight="true" outlineLevel="0" collapsed="false">
      <c r="A56" s="498" t="s">
        <v>1256</v>
      </c>
      <c r="B56" s="498"/>
      <c r="C56" s="499"/>
      <c r="D56" s="500"/>
      <c r="E56" s="501" t="e">
        <f aca="false">E55</f>
        <v>#REF!</v>
      </c>
      <c r="F56" s="501" t="e">
        <f aca="false">F55+E56</f>
        <v>#REF!</v>
      </c>
      <c r="G56" s="501" t="e">
        <f aca="false">G55+F56</f>
        <v>#REF!</v>
      </c>
      <c r="H56" s="501" t="e">
        <f aca="false">H55+G56</f>
        <v>#REF!</v>
      </c>
      <c r="I56" s="501" t="e">
        <f aca="false">I55+H56</f>
        <v>#REF!</v>
      </c>
      <c r="J56" s="501" t="e">
        <f aca="false">J55+I56</f>
        <v>#REF!</v>
      </c>
      <c r="K56" s="501" t="e">
        <f aca="false">K55+J56</f>
        <v>#REF!</v>
      </c>
      <c r="L56" s="502" t="e">
        <f aca="false">L55+K56</f>
        <v>#REF!</v>
      </c>
    </row>
    <row r="57" customFormat="false" ht="1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s="30" customFormat="true" ht="12.75" hidden="false" customHeight="false" outlineLevel="0" collapsed="false">
      <c r="A60" s="77"/>
      <c r="B60" s="82" t="s">
        <v>45</v>
      </c>
      <c r="C60" s="82"/>
      <c r="D60" s="82"/>
      <c r="E60" s="82"/>
    </row>
    <row r="61" s="30" customFormat="true" ht="51.75" hidden="false" customHeight="true" outlineLevel="0" collapsed="false">
      <c r="A61" s="77"/>
      <c r="B61" s="83" t="s">
        <v>46</v>
      </c>
      <c r="C61" s="83"/>
      <c r="D61" s="83"/>
      <c r="E61" s="83"/>
    </row>
    <row r="62" customFormat="false" ht="12" hidden="false" customHeight="true" outlineLevel="0" collapsed="false"/>
    <row r="63" customFormat="false" ht="12" hidden="false" customHeight="true" outlineLevel="0" collapsed="false"/>
  </sheetData>
  <mergeCells count="102">
    <mergeCell ref="A3:L3"/>
    <mergeCell ref="A4:L4"/>
    <mergeCell ref="A5:L5"/>
    <mergeCell ref="C6:D6"/>
    <mergeCell ref="E6:F6"/>
    <mergeCell ref="A7:E7"/>
    <mergeCell ref="A8:A9"/>
    <mergeCell ref="B8:B9"/>
    <mergeCell ref="C8:C9"/>
    <mergeCell ref="D8:D9"/>
    <mergeCell ref="E8:L8"/>
    <mergeCell ref="A10:L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B53"/>
    <mergeCell ref="A54:B54"/>
    <mergeCell ref="A55:B55"/>
    <mergeCell ref="A56:B56"/>
    <mergeCell ref="B60:E60"/>
    <mergeCell ref="B61:E61"/>
  </mergeCells>
  <conditionalFormatting sqref="E14:I14 E20 E22:F22 E24:F24 E26:F26 E28:F28 E30:H30 E32:G32 E34:I34 E44:G44 E46:I46 E48:G52 H51:H52 I20 L24 L26 L28 L42 L50 I49:I52 L20 L46 L18 L14 E12:L12 E18:I18 K52:L52">
    <cfRule type="cellIs" priority="2" operator="greaterThan" aboveAverage="0" equalAverage="0" bottom="0" percent="0" rank="0" text="" dxfId="0">
      <formula>0</formula>
    </cfRule>
  </conditionalFormatting>
  <conditionalFormatting sqref="E38:G38 E40:F40 E42:F42 F36:G36 I38">
    <cfRule type="cellIs" priority="3" operator="greaterThan" aboveAverage="0" equalAverage="0" bottom="0" percent="0" rank="0" text="" dxfId="1">
      <formula>0</formula>
    </cfRule>
  </conditionalFormatting>
  <conditionalFormatting sqref="E16:L16">
    <cfRule type="cellIs" priority="4" operator="greaterThan" aboveAverage="0" equalAverage="0" bottom="0" percent="0" rank="0" text="" dxfId="2">
      <formula>0</formula>
    </cfRule>
  </conditionalFormatting>
  <conditionalFormatting sqref="F20:H20">
    <cfRule type="cellIs" priority="5" operator="greaterThan" aboveAverage="0" equalAverage="0" bottom="0" percent="0" rank="0" text="" dxfId="3">
      <formula>0</formula>
    </cfRule>
  </conditionalFormatting>
  <conditionalFormatting sqref="L22 G22:I22">
    <cfRule type="cellIs" priority="6" operator="greaterThan" aboveAverage="0" equalAverage="0" bottom="0" percent="0" rank="0" text="" dxfId="4">
      <formula>0</formula>
    </cfRule>
  </conditionalFormatting>
  <conditionalFormatting sqref="G24:I24">
    <cfRule type="cellIs" priority="7" operator="greaterThan" aboveAverage="0" equalAverage="0" bottom="0" percent="0" rank="0" text="" dxfId="5">
      <formula>0</formula>
    </cfRule>
  </conditionalFormatting>
  <conditionalFormatting sqref="H26:I26">
    <cfRule type="cellIs" priority="8" operator="greaterThan" aboveAverage="0" equalAverage="0" bottom="0" percent="0" rank="0" text="" dxfId="6">
      <formula>0</formula>
    </cfRule>
  </conditionalFormatting>
  <conditionalFormatting sqref="G26">
    <cfRule type="cellIs" priority="9" operator="greaterThan" aboveAverage="0" equalAverage="0" bottom="0" percent="0" rank="0" text="" dxfId="7">
      <formula>0</formula>
    </cfRule>
  </conditionalFormatting>
  <conditionalFormatting sqref="G28:I28">
    <cfRule type="cellIs" priority="10" operator="greaterThan" aboveAverage="0" equalAverage="0" bottom="0" percent="0" rank="0" text="" dxfId="8">
      <formula>0</formula>
    </cfRule>
  </conditionalFormatting>
  <conditionalFormatting sqref="L30 I30:J30">
    <cfRule type="cellIs" priority="11" operator="greaterThan" aboveAverage="0" equalAverage="0" bottom="0" percent="0" rank="0" text="" dxfId="9">
      <formula>0</formula>
    </cfRule>
  </conditionalFormatting>
  <conditionalFormatting sqref="H32:L32">
    <cfRule type="cellIs" priority="12" operator="greaterThan" aboveAverage="0" equalAverage="0" bottom="0" percent="0" rank="0" text="" dxfId="10">
      <formula>0</formula>
    </cfRule>
  </conditionalFormatting>
  <conditionalFormatting sqref="J34:L34">
    <cfRule type="cellIs" priority="13" operator="greaterThan" aboveAverage="0" equalAverage="0" bottom="0" percent="0" rank="0" text="" dxfId="11">
      <formula>0</formula>
    </cfRule>
  </conditionalFormatting>
  <conditionalFormatting sqref="E36">
    <cfRule type="cellIs" priority="14" operator="greaterThan" aboveAverage="0" equalAverage="0" bottom="0" percent="0" rank="0" text="" dxfId="12">
      <formula>0</formula>
    </cfRule>
  </conditionalFormatting>
  <conditionalFormatting sqref="H36:I36 L36">
    <cfRule type="cellIs" priority="15" operator="greaterThan" aboveAverage="0" equalAverage="0" bottom="0" percent="0" rank="0" text="" dxfId="13">
      <formula>0</formula>
    </cfRule>
  </conditionalFormatting>
  <conditionalFormatting sqref="H38">
    <cfRule type="cellIs" priority="16" operator="greaterThan" aboveAverage="0" equalAverage="0" bottom="0" percent="0" rank="0" text="" dxfId="14">
      <formula>0</formula>
    </cfRule>
  </conditionalFormatting>
  <conditionalFormatting sqref="H40:I40">
    <cfRule type="cellIs" priority="17" operator="greaterThan" aboveAverage="0" equalAverage="0" bottom="0" percent="0" rank="0" text="" dxfId="15">
      <formula>0</formula>
    </cfRule>
  </conditionalFormatting>
  <conditionalFormatting sqref="G40">
    <cfRule type="cellIs" priority="18" operator="greaterThan" aboveAverage="0" equalAverage="0" bottom="0" percent="0" rank="0" text="" dxfId="16">
      <formula>0</formula>
    </cfRule>
  </conditionalFormatting>
  <conditionalFormatting sqref="G42:I42">
    <cfRule type="cellIs" priority="19" operator="greaterThan" aboveAverage="0" equalAverage="0" bottom="0" percent="0" rank="0" text="" dxfId="17">
      <formula>0</formula>
    </cfRule>
  </conditionalFormatting>
  <conditionalFormatting sqref="H44:I44">
    <cfRule type="cellIs" priority="20" operator="greaterThan" aboveAverage="0" equalAverage="0" bottom="0" percent="0" rank="0" text="" dxfId="18">
      <formula>0</formula>
    </cfRule>
  </conditionalFormatting>
  <conditionalFormatting sqref="H48:I48">
    <cfRule type="cellIs" priority="21" operator="greaterThan" aboveAverage="0" equalAverage="0" bottom="0" percent="0" rank="0" text="" dxfId="19">
      <formula>0</formula>
    </cfRule>
  </conditionalFormatting>
  <conditionalFormatting sqref="H50">
    <cfRule type="cellIs" priority="22" operator="greaterThan" aboveAverage="0" equalAverage="0" bottom="0" percent="0" rank="0" text="" dxfId="20">
      <formula>0</formula>
    </cfRule>
  </conditionalFormatting>
  <conditionalFormatting sqref="J14:K14 J18:K18 J22:K22 K30 J46:K46 J48:J52">
    <cfRule type="cellIs" priority="23" operator="greaterThan" aboveAverage="0" equalAverage="0" bottom="0" percent="0" rank="0" text="" dxfId="21">
      <formula>0</formula>
    </cfRule>
  </conditionalFormatting>
  <conditionalFormatting sqref="J38">
    <cfRule type="cellIs" priority="24" operator="greaterThan" aboveAverage="0" equalAverage="0" bottom="0" percent="0" rank="0" text="" dxfId="22">
      <formula>0</formula>
    </cfRule>
  </conditionalFormatting>
  <conditionalFormatting sqref="J20:K20">
    <cfRule type="cellIs" priority="25" operator="greaterThan" aboveAverage="0" equalAverage="0" bottom="0" percent="0" rank="0" text="" dxfId="23">
      <formula>0</formula>
    </cfRule>
  </conditionalFormatting>
  <conditionalFormatting sqref="J24:K24">
    <cfRule type="cellIs" priority="26" operator="greaterThan" aboveAverage="0" equalAverage="0" bottom="0" percent="0" rank="0" text="" dxfId="24">
      <formula>0</formula>
    </cfRule>
  </conditionalFormatting>
  <conditionalFormatting sqref="K26">
    <cfRule type="cellIs" priority="27" operator="greaterThan" aboveAverage="0" equalAverage="0" bottom="0" percent="0" rank="0" text="" dxfId="25">
      <formula>0</formula>
    </cfRule>
  </conditionalFormatting>
  <conditionalFormatting sqref="J26">
    <cfRule type="cellIs" priority="28" operator="greaterThan" aboveAverage="0" equalAverage="0" bottom="0" percent="0" rank="0" text="" dxfId="26">
      <formula>0</formula>
    </cfRule>
  </conditionalFormatting>
  <conditionalFormatting sqref="J28:K28">
    <cfRule type="cellIs" priority="29" operator="greaterThan" aboveAverage="0" equalAverage="0" bottom="0" percent="0" rank="0" text="" dxfId="27">
      <formula>0</formula>
    </cfRule>
  </conditionalFormatting>
  <conditionalFormatting sqref="J36:K36">
    <cfRule type="cellIs" priority="30" operator="greaterThan" aboveAverage="0" equalAverage="0" bottom="0" percent="0" rank="0" text="" dxfId="28">
      <formula>0</formula>
    </cfRule>
  </conditionalFormatting>
  <conditionalFormatting sqref="K38:L38">
    <cfRule type="cellIs" priority="31" operator="greaterThan" aboveAverage="0" equalAverage="0" bottom="0" percent="0" rank="0" text="" dxfId="29">
      <formula>0</formula>
    </cfRule>
  </conditionalFormatting>
  <conditionalFormatting sqref="K40:L40">
    <cfRule type="cellIs" priority="32" operator="greaterThan" aboveAverage="0" equalAverage="0" bottom="0" percent="0" rank="0" text="" dxfId="30">
      <formula>0</formula>
    </cfRule>
  </conditionalFormatting>
  <conditionalFormatting sqref="J40">
    <cfRule type="cellIs" priority="33" operator="greaterThan" aboveAverage="0" equalAverage="0" bottom="0" percent="0" rank="0" text="" dxfId="31">
      <formula>0</formula>
    </cfRule>
  </conditionalFormatting>
  <conditionalFormatting sqref="J42:K42">
    <cfRule type="cellIs" priority="34" operator="greaterThan" aboveAverage="0" equalAverage="0" bottom="0" percent="0" rank="0" text="" dxfId="32">
      <formula>0</formula>
    </cfRule>
  </conditionalFormatting>
  <conditionalFormatting sqref="J44:L44">
    <cfRule type="cellIs" priority="35" operator="greaterThan" aboveAverage="0" equalAverage="0" bottom="0" percent="0" rank="0" text="" dxfId="33">
      <formula>0</formula>
    </cfRule>
  </conditionalFormatting>
  <conditionalFormatting sqref="K48:L48">
    <cfRule type="cellIs" priority="36" operator="greaterThan" aboveAverage="0" equalAverage="0" bottom="0" percent="0" rank="0" text="" dxfId="34">
      <formula>0</formula>
    </cfRule>
  </conditionalFormatting>
  <conditionalFormatting sqref="K50">
    <cfRule type="cellIs" priority="37" operator="greater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511805555555556" top="1.1812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B39" activeCellId="0" sqref="B39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30" width="60.7"/>
    <col collapsed="false" customWidth="true" hidden="false" outlineLevel="0" max="3" min="3" style="31" width="5.71"/>
    <col collapsed="false" customWidth="true" hidden="false" outlineLevel="0" max="4" min="4" style="31" width="10.71"/>
    <col collapsed="false" customWidth="true" hidden="false" outlineLevel="0" max="5" min="5" style="32" width="10.85"/>
    <col collapsed="false" customWidth="false" hidden="false" outlineLevel="0" max="257" min="6" style="30" width="9.14"/>
  </cols>
  <sheetData>
    <row r="1" customFormat="false" ht="60" hidden="false" customHeight="true" outlineLevel="0" collapsed="false">
      <c r="A1" s="33"/>
      <c r="B1" s="34" t="s">
        <v>5</v>
      </c>
      <c r="C1" s="35"/>
      <c r="D1" s="35"/>
      <c r="E1" s="36"/>
    </row>
    <row r="2" s="38" customFormat="true" ht="20.1" hidden="false" customHeight="true" outlineLevel="0" collapsed="false">
      <c r="A2" s="37" t="s">
        <v>6</v>
      </c>
      <c r="B2" s="37"/>
      <c r="C2" s="37"/>
      <c r="D2" s="37"/>
      <c r="E2" s="37"/>
    </row>
    <row r="3" customFormat="false" ht="15" hidden="false" customHeight="true" outlineLevel="0" collapsed="false">
      <c r="A3" s="39" t="e">
        <f aca="false">#REF!</f>
        <v>#REF!</v>
      </c>
      <c r="B3" s="39"/>
      <c r="C3" s="39"/>
      <c r="D3" s="39"/>
      <c r="E3" s="39"/>
    </row>
    <row r="4" customFormat="false" ht="15" hidden="false" customHeight="true" outlineLevel="0" collapsed="false">
      <c r="A4" s="40" t="str">
        <f aca="false">[3]Declaração!A7</f>
        <v>Cliente: Instituto Federal de Brasília</v>
      </c>
      <c r="B4" s="40"/>
      <c r="C4" s="40"/>
      <c r="D4" s="40"/>
      <c r="E4" s="40"/>
    </row>
    <row r="5" s="45" customFormat="true" ht="30" hidden="false" customHeight="true" outlineLevel="0" collapsed="false">
      <c r="A5" s="41"/>
      <c r="B5" s="42" t="s">
        <v>7</v>
      </c>
      <c r="C5" s="43"/>
      <c r="D5" s="44" t="s">
        <v>8</v>
      </c>
      <c r="E5" s="44"/>
    </row>
    <row r="6" customFormat="false" ht="15" hidden="false" customHeight="true" outlineLevel="0" collapsed="false">
      <c r="A6" s="46" t="n">
        <v>1</v>
      </c>
      <c r="B6" s="47" t="s">
        <v>9</v>
      </c>
      <c r="C6" s="48" t="s">
        <v>10</v>
      </c>
      <c r="D6" s="49"/>
      <c r="E6" s="50"/>
    </row>
    <row r="7" customFormat="false" ht="15" hidden="false" customHeight="true" outlineLevel="0" collapsed="false">
      <c r="A7" s="51" t="s">
        <v>11</v>
      </c>
      <c r="B7" s="52" t="s">
        <v>12</v>
      </c>
      <c r="C7" s="53" t="s">
        <v>13</v>
      </c>
      <c r="D7" s="54"/>
      <c r="E7" s="55" t="s">
        <v>14</v>
      </c>
    </row>
    <row r="8" customFormat="false" ht="15" hidden="false" customHeight="true" outlineLevel="0" collapsed="false">
      <c r="A8" s="51" t="s">
        <v>15</v>
      </c>
      <c r="B8" s="52" t="s">
        <v>16</v>
      </c>
      <c r="C8" s="53" t="s">
        <v>17</v>
      </c>
      <c r="D8" s="54"/>
      <c r="E8" s="55" t="s">
        <v>14</v>
      </c>
    </row>
    <row r="9" customFormat="false" ht="15" hidden="false" customHeight="true" outlineLevel="0" collapsed="false">
      <c r="A9" s="51" t="s">
        <v>18</v>
      </c>
      <c r="B9" s="52" t="s">
        <v>19</v>
      </c>
      <c r="C9" s="53" t="s">
        <v>20</v>
      </c>
      <c r="D9" s="54"/>
      <c r="E9" s="55" t="s">
        <v>14</v>
      </c>
    </row>
    <row r="10" customFormat="false" ht="15" hidden="false" customHeight="true" outlineLevel="0" collapsed="false">
      <c r="A10" s="51" t="s">
        <v>21</v>
      </c>
      <c r="B10" s="56" t="s">
        <v>22</v>
      </c>
      <c r="C10" s="53" t="s">
        <v>23</v>
      </c>
      <c r="D10" s="54"/>
      <c r="E10" s="55" t="s">
        <v>14</v>
      </c>
    </row>
    <row r="11" customFormat="false" ht="15" hidden="false" customHeight="true" outlineLevel="0" collapsed="false">
      <c r="A11" s="46" t="n">
        <v>2</v>
      </c>
      <c r="B11" s="47" t="s">
        <v>24</v>
      </c>
      <c r="C11" s="48" t="s">
        <v>25</v>
      </c>
      <c r="D11" s="57" t="n">
        <f aca="false">D12+D13+D14+D15+D16</f>
        <v>0</v>
      </c>
      <c r="E11" s="58" t="s">
        <v>14</v>
      </c>
    </row>
    <row r="12" customFormat="false" ht="15" hidden="false" customHeight="true" outlineLevel="0" collapsed="false">
      <c r="A12" s="51" t="s">
        <v>26</v>
      </c>
      <c r="B12" s="56" t="s">
        <v>27</v>
      </c>
      <c r="C12" s="53" t="s">
        <v>28</v>
      </c>
      <c r="D12" s="54"/>
      <c r="E12" s="55" t="s">
        <v>14</v>
      </c>
    </row>
    <row r="13" customFormat="false" ht="15" hidden="false" customHeight="true" outlineLevel="0" collapsed="false">
      <c r="A13" s="51" t="s">
        <v>29</v>
      </c>
      <c r="B13" s="56" t="s">
        <v>30</v>
      </c>
      <c r="C13" s="53" t="s">
        <v>31</v>
      </c>
      <c r="D13" s="54"/>
      <c r="E13" s="55" t="s">
        <v>14</v>
      </c>
    </row>
    <row r="14" customFormat="false" ht="15" hidden="false" customHeight="true" outlineLevel="0" collapsed="false">
      <c r="A14" s="51" t="s">
        <v>32</v>
      </c>
      <c r="B14" s="56" t="s">
        <v>33</v>
      </c>
      <c r="C14" s="53" t="s">
        <v>34</v>
      </c>
      <c r="D14" s="54"/>
      <c r="E14" s="55" t="s">
        <v>14</v>
      </c>
    </row>
    <row r="15" customFormat="false" ht="15" hidden="false" customHeight="true" outlineLevel="0" collapsed="false">
      <c r="A15" s="51" t="s">
        <v>35</v>
      </c>
      <c r="B15" s="56" t="s">
        <v>36</v>
      </c>
      <c r="C15" s="53" t="s">
        <v>37</v>
      </c>
      <c r="D15" s="54"/>
      <c r="E15" s="55" t="s">
        <v>14</v>
      </c>
    </row>
    <row r="16" customFormat="false" ht="15" hidden="false" customHeight="true" outlineLevel="0" collapsed="false">
      <c r="A16" s="59" t="s">
        <v>38</v>
      </c>
      <c r="B16" s="60" t="s">
        <v>39</v>
      </c>
      <c r="C16" s="53" t="s">
        <v>40</v>
      </c>
      <c r="D16" s="61"/>
      <c r="E16" s="62"/>
    </row>
    <row r="17" s="67" customFormat="true" ht="15" hidden="false" customHeight="true" outlineLevel="0" collapsed="false">
      <c r="A17" s="63"/>
      <c r="B17" s="64" t="s">
        <v>41</v>
      </c>
      <c r="C17" s="65"/>
      <c r="D17" s="66" t="n">
        <f aca="false">ROUND(((((1+(D7/100))*(1+(D8/100))*(1+(D9/100))*(1+(D10/100)))/((1-(D11/100)))-1)*100),2)</f>
        <v>0</v>
      </c>
      <c r="E17" s="66"/>
    </row>
    <row r="18" s="67" customFormat="true" ht="15" hidden="false" customHeight="true" outlineLevel="0" collapsed="false">
      <c r="A18" s="68"/>
      <c r="B18" s="69"/>
      <c r="C18" s="70"/>
      <c r="D18" s="70"/>
      <c r="E18" s="70"/>
    </row>
    <row r="19" s="67" customFormat="true" ht="15" hidden="false" customHeight="true" outlineLevel="0" collapsed="false">
      <c r="A19" s="68"/>
      <c r="B19" s="69"/>
      <c r="C19" s="70"/>
      <c r="D19" s="70"/>
      <c r="E19" s="70"/>
    </row>
    <row r="20" s="67" customFormat="true" ht="15" hidden="false" customHeight="true" outlineLevel="0" collapsed="false">
      <c r="A20" s="68"/>
      <c r="B20" s="69"/>
      <c r="C20" s="70"/>
      <c r="D20" s="70"/>
      <c r="E20" s="70"/>
    </row>
    <row r="21" s="67" customFormat="true" ht="15" hidden="false" customHeight="true" outlineLevel="0" collapsed="false">
      <c r="A21" s="68"/>
      <c r="B21" s="69"/>
      <c r="C21" s="70"/>
      <c r="D21" s="70"/>
      <c r="E21" s="70"/>
    </row>
    <row r="22" s="67" customFormat="true" ht="15" hidden="false" customHeight="true" outlineLevel="0" collapsed="false">
      <c r="A22" s="68"/>
      <c r="B22" s="69"/>
      <c r="C22" s="70"/>
      <c r="D22" s="70"/>
      <c r="E22" s="70"/>
    </row>
    <row r="23" s="67" customFormat="true" ht="15" hidden="false" customHeight="true" outlineLevel="0" collapsed="false">
      <c r="A23" s="68"/>
      <c r="B23" s="69"/>
      <c r="C23" s="70"/>
      <c r="D23" s="70"/>
      <c r="E23" s="70"/>
    </row>
    <row r="24" s="67" customFormat="true" ht="15" hidden="false" customHeight="true" outlineLevel="0" collapsed="false">
      <c r="A24" s="68"/>
      <c r="B24" s="69"/>
      <c r="C24" s="70"/>
      <c r="D24" s="70"/>
      <c r="E24" s="70"/>
    </row>
    <row r="25" s="67" customFormat="true" ht="15" hidden="false" customHeight="true" outlineLevel="0" collapsed="false">
      <c r="A25" s="68"/>
      <c r="B25" s="69"/>
      <c r="C25" s="70"/>
      <c r="D25" s="70"/>
      <c r="E25" s="70"/>
    </row>
    <row r="26" s="67" customFormat="true" ht="15" hidden="false" customHeight="true" outlineLevel="0" collapsed="false">
      <c r="A26" s="68"/>
      <c r="B26" s="69"/>
      <c r="C26" s="70"/>
      <c r="D26" s="70"/>
      <c r="E26" s="70"/>
    </row>
    <row r="27" s="67" customFormat="true" ht="15" hidden="false" customHeight="true" outlineLevel="0" collapsed="false">
      <c r="A27" s="68"/>
      <c r="B27" s="69"/>
      <c r="C27" s="70"/>
      <c r="D27" s="70"/>
      <c r="E27" s="70"/>
    </row>
    <row r="28" s="70" customFormat="true" ht="15" hidden="false" customHeight="true" outlineLevel="0" collapsed="false">
      <c r="A28" s="68"/>
      <c r="B28" s="69"/>
    </row>
    <row r="29" s="73" customFormat="true" ht="27" hidden="false" customHeight="true" outlineLevel="0" collapsed="false">
      <c r="A29" s="71"/>
      <c r="B29" s="72" t="s">
        <v>42</v>
      </c>
      <c r="C29" s="72"/>
      <c r="D29" s="72"/>
      <c r="E29" s="72"/>
    </row>
    <row r="30" s="76" customFormat="true" ht="13.35" hidden="false" customHeight="true" outlineLevel="0" collapsed="false">
      <c r="A30" s="74"/>
      <c r="B30" s="75" t="s">
        <v>43</v>
      </c>
      <c r="C30" s="75"/>
      <c r="D30" s="75"/>
      <c r="E30" s="75"/>
    </row>
    <row r="31" customFormat="false" ht="76.5" hidden="false" customHeight="true" outlineLevel="0" collapsed="false">
      <c r="A31" s="74"/>
      <c r="B31" s="75" t="s">
        <v>44</v>
      </c>
      <c r="C31" s="75"/>
      <c r="D31" s="75"/>
      <c r="E31" s="75"/>
    </row>
    <row r="32" customFormat="false" ht="12.75" hidden="false" customHeight="false" outlineLevel="0" collapsed="false">
      <c r="A32" s="77"/>
      <c r="B32" s="78"/>
      <c r="C32" s="78"/>
      <c r="D32" s="78"/>
      <c r="E32" s="78"/>
    </row>
    <row r="33" customFormat="false" ht="12.75" hidden="false" customHeight="false" outlineLevel="0" collapsed="false">
      <c r="A33" s="77"/>
      <c r="B33" s="78"/>
      <c r="C33" s="78"/>
      <c r="D33" s="78"/>
      <c r="E33" s="78"/>
    </row>
    <row r="34" customFormat="false" ht="12.75" hidden="false" customHeight="false" outlineLevel="0" collapsed="false">
      <c r="A34" s="77"/>
      <c r="B34" s="69"/>
      <c r="C34" s="79"/>
      <c r="D34" s="79"/>
      <c r="E34" s="80"/>
    </row>
    <row r="35" customFormat="false" ht="12.75" hidden="false" customHeight="false" outlineLevel="0" collapsed="false">
      <c r="A35" s="77"/>
      <c r="B35" s="81"/>
    </row>
    <row r="36" customFormat="false" ht="12.75" hidden="false" customHeight="false" outlineLevel="0" collapsed="false">
      <c r="A36" s="77"/>
      <c r="B36" s="81"/>
    </row>
    <row r="37" customFormat="false" ht="12.75" hidden="false" customHeight="false" outlineLevel="0" collapsed="false">
      <c r="A37" s="77"/>
      <c r="B37" s="81"/>
    </row>
    <row r="38" customFormat="false" ht="12.75" hidden="false" customHeight="false" outlineLevel="0" collapsed="false">
      <c r="A38" s="77"/>
      <c r="B38" s="82" t="s">
        <v>45</v>
      </c>
      <c r="C38" s="82"/>
      <c r="D38" s="82"/>
      <c r="E38" s="82"/>
    </row>
    <row r="39" customFormat="false" ht="51.75" hidden="false" customHeight="true" outlineLevel="0" collapsed="false">
      <c r="A39" s="77"/>
      <c r="B39" s="83" t="s">
        <v>46</v>
      </c>
      <c r="C39" s="83"/>
      <c r="D39" s="83"/>
      <c r="E39" s="83"/>
    </row>
    <row r="40" customFormat="false" ht="12.75" hidden="false" customHeight="false" outlineLevel="0" collapsed="false">
      <c r="A40" s="77"/>
      <c r="B40" s="84"/>
      <c r="C40" s="84"/>
      <c r="D40" s="84"/>
      <c r="E40" s="84"/>
    </row>
    <row r="41" customFormat="false" ht="12.75" hidden="false" customHeight="false" outlineLevel="0" collapsed="false">
      <c r="A41" s="85"/>
      <c r="B41" s="86"/>
      <c r="C41" s="86"/>
      <c r="D41" s="86"/>
      <c r="E41" s="86"/>
    </row>
  </sheetData>
  <mergeCells count="11">
    <mergeCell ref="A2:E2"/>
    <mergeCell ref="A3:E3"/>
    <mergeCell ref="A4:E4"/>
    <mergeCell ref="D5:E5"/>
    <mergeCell ref="B29:E29"/>
    <mergeCell ref="B30:E30"/>
    <mergeCell ref="B31:E31"/>
    <mergeCell ref="B38:E38"/>
    <mergeCell ref="B39:E39"/>
    <mergeCell ref="B40:E40"/>
    <mergeCell ref="B41:E41"/>
  </mergeCells>
  <printOptions headings="false" gridLines="false" gridLinesSet="true" horizontalCentered="true" verticalCentered="false"/>
  <pageMargins left="0.669444444444445" right="0.511805555555556" top="0.7875" bottom="0.7875" header="0.6298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5:02:37Z</dcterms:created>
  <dc:creator>Izabel Cristina de Oliveira Campos</dc:creator>
  <dc:description/>
  <dc:language>en-US</dc:language>
  <cp:lastModifiedBy>AlunoTGN</cp:lastModifiedBy>
  <cp:lastPrinted>2020-06-08T21:25:08Z</cp:lastPrinted>
  <dcterms:modified xsi:type="dcterms:W3CDTF">2020-07-16T20:29:56Z</dcterms:modified>
  <cp:revision>0</cp:revision>
  <dc:subject/>
  <dc:title/>
</cp:coreProperties>
</file>